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graf1" sheetId="2" state="visible" r:id="rId3"/>
    <sheet name="graf2" sheetId="3" state="visible" r:id="rId4"/>
    <sheet name="graf3" sheetId="4" state="visible" r:id="rId5"/>
    <sheet name="graf4" sheetId="5" state="visible" r:id="rId6"/>
    <sheet name="graf5" sheetId="6" state="visible" r:id="rId7"/>
    <sheet name="graf6" sheetId="7" state="visible" r:id="rId8"/>
    <sheet name="graf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37">
  <si>
    <t xml:space="preserve">min</t>
  </si>
  <si>
    <t xml:space="preserve">max</t>
  </si>
  <si>
    <t xml:space="preserve">prezzo pagato al latte ovino sardo (cent €/lt)</t>
  </si>
  <si>
    <t xml:space="preserve">Pecorino romano (volumi - tons)</t>
  </si>
  <si>
    <t xml:space="preserve">tonnellate esportate in USA</t>
  </si>
  <si>
    <t xml:space="preserve">rapporto prod e exp USA</t>
  </si>
  <si>
    <t xml:space="preserve">Pecorino romano (prezzo)</t>
  </si>
  <si>
    <t xml:space="preserve">Pecorino romano (prezzo exp USA in € al cambio medio per anno)</t>
  </si>
  <si>
    <t xml:space="preserve">Pecorino romano (prezzo exp INTRA UE)</t>
  </si>
  <si>
    <t xml:space="preserve">cambio euro dollaro</t>
  </si>
  <si>
    <t xml:space="preserve">latte ovino destinato a Pecorino romano (hl)</t>
  </si>
  <si>
    <t xml:space="preserve">https://www.ruminantia.it/i-numeri-dellallevamento-ovino-in-italia/</t>
  </si>
  <si>
    <t xml:space="preserve">http://www.ismeamercati.it/flex/cm/pages/ServeBLOB.php/L/IT/IDPagina/8171#MenuV</t>
  </si>
  <si>
    <t xml:space="preserve">dato exp non completo</t>
  </si>
  <si>
    <t xml:space="preserve">https://www.clal.it/index.php?section=produzioni_pecorino</t>
  </si>
  <si>
    <t xml:space="preserve">dato 30500 non sensato</t>
  </si>
  <si>
    <t xml:space="preserve">https://www.clal.it/index.php?section=pecorino</t>
  </si>
  <si>
    <t xml:space="preserve">fonte ARA</t>
  </si>
  <si>
    <t xml:space="preserve">-40% latte per morti LINGUA BLU</t>
  </si>
  <si>
    <t xml:space="preserve">https://www.coldiretti.it/economia/made-in-italy-coldiretti-17-allestero-e-record-storico-pecorino</t>
  </si>
  <si>
    <t xml:space="preserve">http://www.ara.sardegna.it/sites/default/files/immagini_e_files/Mostre/sitzia%20GUSPINI%2029%2005%2016.pdf</t>
  </si>
  <si>
    <t xml:space="preserve">http://www.ismea.it/flex/cm/pages/ServeBLOB.php/L/IT/IDPagina/5742/UT/systemPrint</t>
  </si>
  <si>
    <t xml:space="preserve">4023 produttori</t>
  </si>
  <si>
    <t xml:space="preserve">https://www.huffingtonpost.it/2014/08/30/pecorino-parmigiano-coldiretti_n_5740436.html</t>
  </si>
  <si>
    <t xml:space="preserve">https://www.istat.it/it/files/2015/12/C13.pdf</t>
  </si>
  <si>
    <t xml:space="preserve">https://www.pecorinoromano.com/application/files/5514/9069/8509/Piano-Regolazione-Offerta-Pecorino-Romano-DOP.pdf</t>
  </si>
  <si>
    <t xml:space="preserve">2018 sovraprodizione 100mila quintali nel biennio 2017 2018</t>
  </si>
  <si>
    <t xml:space="preserve">http://www.sardegnasoprattutto.com/archives/13174</t>
  </si>
  <si>
    <t xml:space="preserve">https://www.sardiniapost.it/wp-content/uploads/2015/11/REPORT-Gen-Set-2015_Export-PR-USA.pdf</t>
  </si>
  <si>
    <t xml:space="preserve">https://www.clal.it/index.php?section=imp_exp_istat&amp;cod=04069063&amp;mov=E</t>
  </si>
  <si>
    <t xml:space="preserve">http://www.ismea.it/flex/cm/pages/ServeBLOB.php/L/IT/IDPagina/5742</t>
  </si>
  <si>
    <t xml:space="preserve">export -42% 2003-2010, + 7,40 2012 + 10,50 2013 + 26% 2015 2016</t>
  </si>
  <si>
    <t xml:space="preserve">prezzo cresciuto del 33%</t>
  </si>
  <si>
    <t xml:space="preserve">Totale produzione (in t) con peso alle 24 oredalla produzione (calcolo ”a fresco” ) - Elaborazione Consorzio di Tutela del formaggio Pecorino Romano su dati Organismo di controllo incaricato  dal   MIPAAF </t>
  </si>
  <si>
    <t xml:space="preserve">Exp USA (volumi - tons)</t>
  </si>
  <si>
    <t xml:space="preserve">Pecorino romano (prezzo exp USA in € - media cambio €/$ mensile)</t>
  </si>
  <si>
    <t xml:space="preserve">Prezzi medi per 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€&quot;;[RED]\-#,##0.00&quot; €&quot;"/>
    <numFmt numFmtId="167" formatCode="#,##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33"/>
      <name val="Arial"/>
      <family val="2"/>
      <charset val="1"/>
    </font>
    <font>
      <u val="single"/>
      <sz val="12"/>
      <color rgb="FF0563C1"/>
      <name val="Calibri"/>
      <family val="2"/>
      <charset val="1"/>
    </font>
    <font>
      <sz val="15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B8B8B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rezzo pagato al latte ovino sardo (cent €/l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1!$A$3</c:f>
              <c:strCache>
                <c:ptCount val="1"/>
                <c:pt idx="0">
                  <c:v>prezzo pagato al latte ovino sardo (cent €/lt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1!$B$3:$S$3</c:f>
              <c:numCache>
                <c:formatCode>General</c:formatCode>
                <c:ptCount val="18"/>
                <c:pt idx="0">
                  <c:v>62</c:v>
                </c:pt>
                <c:pt idx="1">
                  <c:v>6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120</c:v>
                </c:pt>
                <c:pt idx="6">
                  <c:v>90</c:v>
                </c:pt>
                <c:pt idx="7">
                  <c:v>121</c:v>
                </c:pt>
                <c:pt idx="8">
                  <c:v>85</c:v>
                </c:pt>
                <c:pt idx="9">
                  <c:v>141</c:v>
                </c:pt>
                <c:pt idx="10">
                  <c:v>50</c:v>
                </c:pt>
                <c:pt idx="11">
                  <c:v>60</c:v>
                </c:pt>
                <c:pt idx="12">
                  <c:v>50</c:v>
                </c:pt>
                <c:pt idx="13">
                  <c:v>85</c:v>
                </c:pt>
                <c:pt idx="14">
                  <c:v>60</c:v>
                </c:pt>
                <c:pt idx="15">
                  <c:v>75</c:v>
                </c:pt>
                <c:pt idx="16">
                  <c:v>65</c:v>
                </c:pt>
                <c:pt idx="17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6531"/>
        <c:axId val="55798440"/>
      </c:lineChart>
      <c:catAx>
        <c:axId val="462965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798440"/>
        <c:crosses val="autoZero"/>
        <c:auto val="1"/>
        <c:lblAlgn val="ctr"/>
        <c:lblOffset val="100"/>
        <c:noMultiLvlLbl val="0"/>
      </c:catAx>
      <c:valAx>
        <c:axId val="557984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2965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2!$A$3</c:f>
              <c:strCache>
                <c:ptCount val="1"/>
                <c:pt idx="0">
                  <c:v>Pecorino romano (volumi - tons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2:$J$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2!$B$3:$J$3</c:f>
              <c:numCache>
                <c:formatCode>General</c:formatCode>
                <c:ptCount val="9"/>
                <c:pt idx="0">
                  <c:v>27476</c:v>
                </c:pt>
                <c:pt idx="1">
                  <c:v>25335</c:v>
                </c:pt>
                <c:pt idx="2">
                  <c:v>25452</c:v>
                </c:pt>
                <c:pt idx="3">
                  <c:v>24778</c:v>
                </c:pt>
                <c:pt idx="4">
                  <c:v>24116</c:v>
                </c:pt>
                <c:pt idx="5">
                  <c:v>22000</c:v>
                </c:pt>
                <c:pt idx="6">
                  <c:v>35631</c:v>
                </c:pt>
                <c:pt idx="7">
                  <c:v>27855</c:v>
                </c:pt>
                <c:pt idx="8">
                  <c:v>3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2!$A$4</c:f>
              <c:strCache>
                <c:ptCount val="1"/>
                <c:pt idx="0">
                  <c:v>Exp USA (volumi - tons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2!$B$2:$J$2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2!$B$4:$J$4</c:f>
              <c:numCache>
                <c:formatCode>General</c:formatCode>
                <c:ptCount val="9"/>
                <c:pt idx="0">
                  <c:v>12908</c:v>
                </c:pt>
                <c:pt idx="1">
                  <c:v>12946</c:v>
                </c:pt>
                <c:pt idx="2">
                  <c:v>13994</c:v>
                </c:pt>
                <c:pt idx="3">
                  <c:v>12857</c:v>
                </c:pt>
                <c:pt idx="4">
                  <c:v>11775</c:v>
                </c:pt>
                <c:pt idx="5">
                  <c:v>9432</c:v>
                </c:pt>
                <c:pt idx="6">
                  <c:v>14836.5</c:v>
                </c:pt>
                <c:pt idx="7">
                  <c:v>15400</c:v>
                </c:pt>
                <c:pt idx="8">
                  <c:v>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0660"/>
        <c:axId val="61933359"/>
      </c:lineChart>
      <c:catAx>
        <c:axId val="121206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933359"/>
        <c:crosses val="autoZero"/>
        <c:auto val="1"/>
        <c:lblAlgn val="ctr"/>
        <c:lblOffset val="100"/>
        <c:noMultiLvlLbl val="0"/>
      </c:catAx>
      <c:valAx>
        <c:axId val="619333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1206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8163265306122"/>
          <c:y val="0.0600674915635546"/>
          <c:w val="0.936768707482993"/>
          <c:h val="0.778252718410199"/>
        </c:manualLayout>
      </c:layout>
      <c:lineChart>
        <c:grouping val="standard"/>
        <c:varyColors val="0"/>
        <c:ser>
          <c:idx val="0"/>
          <c:order val="0"/>
          <c:tx>
            <c:strRef>
              <c:f>graf3!$A$3</c:f>
              <c:strCache>
                <c:ptCount val="1"/>
                <c:pt idx="0">
                  <c:v>Pecorino romano (prezzo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3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3!$B$3:$S$3</c:f>
              <c:numCache>
                <c:formatCode>General</c:formatCode>
                <c:ptCount val="18"/>
                <c:pt idx="0">
                  <c:v>4.86</c:v>
                </c:pt>
                <c:pt idx="1">
                  <c:v>5.13</c:v>
                </c:pt>
                <c:pt idx="2">
                  <c:v>4.85</c:v>
                </c:pt>
                <c:pt idx="3">
                  <c:v>5</c:v>
                </c:pt>
                <c:pt idx="4">
                  <c:v>5</c:v>
                </c:pt>
                <c:pt idx="5">
                  <c:v>5.18</c:v>
                </c:pt>
                <c:pt idx="6">
                  <c:v>5</c:v>
                </c:pt>
                <c:pt idx="7">
                  <c:v>6.4</c:v>
                </c:pt>
                <c:pt idx="8">
                  <c:v>7.34</c:v>
                </c:pt>
                <c:pt idx="9">
                  <c:v>7.85</c:v>
                </c:pt>
                <c:pt idx="10">
                  <c:v>8.61</c:v>
                </c:pt>
                <c:pt idx="11">
                  <c:v>9.14</c:v>
                </c:pt>
                <c:pt idx="12">
                  <c:v>5.25</c:v>
                </c:pt>
                <c:pt idx="13">
                  <c:v>7.04</c:v>
                </c:pt>
                <c:pt idx="14">
                  <c:v>5.15</c:v>
                </c:pt>
                <c:pt idx="15">
                  <c:v>7.35</c:v>
                </c:pt>
                <c:pt idx="16">
                  <c:v>7.4</c:v>
                </c:pt>
                <c:pt idx="17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3!$A$4</c:f>
              <c:strCache>
                <c:ptCount val="1"/>
                <c:pt idx="0">
                  <c:v>Pecorino romano (prezzo exp USA in € al cambio medio per anno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3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3!$B$4:$S$4</c:f>
              <c:numCache>
                <c:formatCode>General</c:formatCode>
                <c:ptCount val="18"/>
                <c:pt idx="0">
                  <c:v>5.7</c:v>
                </c:pt>
                <c:pt idx="1">
                  <c:v>5.7</c:v>
                </c:pt>
                <c:pt idx="2">
                  <c:v>5.2</c:v>
                </c:pt>
                <c:pt idx="3">
                  <c:v>5.2</c:v>
                </c:pt>
                <c:pt idx="4">
                  <c:v>5.9</c:v>
                </c:pt>
                <c:pt idx="5">
                  <c:v>5.9</c:v>
                </c:pt>
                <c:pt idx="6">
                  <c:v>6.71</c:v>
                </c:pt>
                <c:pt idx="7">
                  <c:v>6.71</c:v>
                </c:pt>
                <c:pt idx="8">
                  <c:v>8.14</c:v>
                </c:pt>
                <c:pt idx="9">
                  <c:v>8.14</c:v>
                </c:pt>
                <c:pt idx="10">
                  <c:v>9.33</c:v>
                </c:pt>
                <c:pt idx="11">
                  <c:v>9.33</c:v>
                </c:pt>
                <c:pt idx="12">
                  <c:v>7.61</c:v>
                </c:pt>
                <c:pt idx="13">
                  <c:v>7.61</c:v>
                </c:pt>
                <c:pt idx="14">
                  <c:v>6.06</c:v>
                </c:pt>
                <c:pt idx="15">
                  <c:v>6.06</c:v>
                </c:pt>
                <c:pt idx="16">
                  <c:v>7.56</c:v>
                </c:pt>
                <c:pt idx="17">
                  <c:v>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3!$A$5</c:f>
              <c:strCache>
                <c:ptCount val="1"/>
                <c:pt idx="0">
                  <c:v>Pecorino romano (prezzo exp INTRA UE)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3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3!$B$5:$S$5</c:f>
              <c:numCache>
                <c:formatCode>General</c:formatCode>
                <c:ptCount val="18"/>
                <c:pt idx="0">
                  <c:v>7.98</c:v>
                </c:pt>
                <c:pt idx="1">
                  <c:v>7.98</c:v>
                </c:pt>
                <c:pt idx="2">
                  <c:v>7.84</c:v>
                </c:pt>
                <c:pt idx="3">
                  <c:v>7.84</c:v>
                </c:pt>
                <c:pt idx="4">
                  <c:v>7.87</c:v>
                </c:pt>
                <c:pt idx="5">
                  <c:v>7.87</c:v>
                </c:pt>
                <c:pt idx="6">
                  <c:v>8.12</c:v>
                </c:pt>
                <c:pt idx="7">
                  <c:v>8.12</c:v>
                </c:pt>
                <c:pt idx="8">
                  <c:v>8.76</c:v>
                </c:pt>
                <c:pt idx="9">
                  <c:v>8.76</c:v>
                </c:pt>
                <c:pt idx="10">
                  <c:v>9.72</c:v>
                </c:pt>
                <c:pt idx="11">
                  <c:v>9.72</c:v>
                </c:pt>
                <c:pt idx="12">
                  <c:v>9.82</c:v>
                </c:pt>
                <c:pt idx="13">
                  <c:v>9.82</c:v>
                </c:pt>
                <c:pt idx="14">
                  <c:v>8.67</c:v>
                </c:pt>
                <c:pt idx="15">
                  <c:v>8.67</c:v>
                </c:pt>
                <c:pt idx="16">
                  <c:v>9.11</c:v>
                </c:pt>
                <c:pt idx="17">
                  <c:v>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1032"/>
        <c:axId val="7706491"/>
      </c:lineChart>
      <c:catAx>
        <c:axId val="810910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06491"/>
        <c:crosses val="autoZero"/>
        <c:auto val="1"/>
        <c:lblAlgn val="ctr"/>
        <c:lblOffset val="100"/>
        <c:noMultiLvlLbl val="0"/>
      </c:catAx>
      <c:valAx>
        <c:axId val="77064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&quot; €&quot;;[RED]\-#,##0.00&quot; €&quot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0910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800" spc="-1" strike="noStrike">
                <a:solidFill>
                  <a:srgbClr val="000000"/>
                </a:solidFill>
                <a:latin typeface="Calibri"/>
              </a:rPr>
              <a:t>Andamento del prezzo pagato per il latte ovino sardo comparato con il prezzo del Pecorino Rom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graf4!$A$3</c:f>
              <c:strCache>
                <c:ptCount val="1"/>
                <c:pt idx="0">
                  <c:v>prezzo pagato al latte ovino sardo (cent €/lt)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4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4!$B$3:$S$3</c:f>
              <c:numCache>
                <c:formatCode>General</c:formatCode>
                <c:ptCount val="18"/>
                <c:pt idx="0">
                  <c:v>0.62</c:v>
                </c:pt>
                <c:pt idx="1">
                  <c:v>0.6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1.2</c:v>
                </c:pt>
                <c:pt idx="6">
                  <c:v>0.9</c:v>
                </c:pt>
                <c:pt idx="7">
                  <c:v>1.21</c:v>
                </c:pt>
                <c:pt idx="8">
                  <c:v>0.85</c:v>
                </c:pt>
                <c:pt idx="9">
                  <c:v>1.41</c:v>
                </c:pt>
                <c:pt idx="10">
                  <c:v>0.5</c:v>
                </c:pt>
                <c:pt idx="11">
                  <c:v>0.6</c:v>
                </c:pt>
                <c:pt idx="12">
                  <c:v>0.5</c:v>
                </c:pt>
                <c:pt idx="13">
                  <c:v>0.85</c:v>
                </c:pt>
                <c:pt idx="14">
                  <c:v>0.6</c:v>
                </c:pt>
                <c:pt idx="15">
                  <c:v>0.75</c:v>
                </c:pt>
                <c:pt idx="16">
                  <c:v>0.65</c:v>
                </c:pt>
                <c:pt idx="17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4!$A$4</c:f>
              <c:strCache>
                <c:ptCount val="1"/>
                <c:pt idx="0">
                  <c:v>Pecorino romano (prezzo)</c:v>
                </c:pt>
              </c:strCache>
            </c:strRef>
          </c:tx>
          <c:spPr>
            <a:solidFill>
              <a:srgbClr val="0070c0"/>
            </a:solidFill>
            <a:ln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4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4!$B$4:$S$4</c:f>
              <c:numCache>
                <c:formatCode>General</c:formatCode>
                <c:ptCount val="18"/>
                <c:pt idx="0">
                  <c:v>4.86</c:v>
                </c:pt>
                <c:pt idx="1">
                  <c:v>5.13</c:v>
                </c:pt>
                <c:pt idx="2">
                  <c:v>4.85</c:v>
                </c:pt>
                <c:pt idx="3">
                  <c:v>5</c:v>
                </c:pt>
                <c:pt idx="4">
                  <c:v>5</c:v>
                </c:pt>
                <c:pt idx="5">
                  <c:v>5.18</c:v>
                </c:pt>
                <c:pt idx="6">
                  <c:v>5</c:v>
                </c:pt>
                <c:pt idx="7">
                  <c:v>6.4</c:v>
                </c:pt>
                <c:pt idx="8">
                  <c:v>7.34</c:v>
                </c:pt>
                <c:pt idx="9">
                  <c:v>7.85</c:v>
                </c:pt>
                <c:pt idx="10">
                  <c:v>8.61</c:v>
                </c:pt>
                <c:pt idx="11">
                  <c:v>9.14</c:v>
                </c:pt>
                <c:pt idx="12">
                  <c:v>5.25</c:v>
                </c:pt>
                <c:pt idx="13">
                  <c:v>7.04</c:v>
                </c:pt>
                <c:pt idx="14">
                  <c:v>5.15</c:v>
                </c:pt>
                <c:pt idx="15">
                  <c:v>7.35</c:v>
                </c:pt>
                <c:pt idx="16">
                  <c:v>7.4</c:v>
                </c:pt>
                <c:pt idx="1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9471"/>
        <c:axId val="55351223"/>
      </c:lineChart>
      <c:catAx>
        <c:axId val="13394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1223"/>
        <c:crosses val="autoZero"/>
        <c:auto val="1"/>
        <c:lblAlgn val="ctr"/>
        <c:lblOffset val="100"/>
        <c:noMultiLvlLbl val="0"/>
      </c:catAx>
      <c:valAx>
        <c:axId val="5535122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ezzo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4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5!$A$3</c:f>
              <c:strCache>
                <c:ptCount val="1"/>
                <c:pt idx="0">
                  <c:v>prezzo pagato al latte ovino sardo (cent €/lt)</c:v>
                </c:pt>
              </c:strCache>
            </c:strRef>
          </c:tx>
          <c:spPr>
            <a:solidFill>
              <a:srgbClr val="4472c4"/>
            </a:solidFill>
            <a:ln w="3816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5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5!$B$3:$S$3</c:f>
              <c:numCache>
                <c:formatCode>General</c:formatCode>
                <c:ptCount val="18"/>
                <c:pt idx="0">
                  <c:v>0.62</c:v>
                </c:pt>
                <c:pt idx="1">
                  <c:v>0.6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1.2</c:v>
                </c:pt>
                <c:pt idx="6">
                  <c:v>0.9</c:v>
                </c:pt>
                <c:pt idx="7">
                  <c:v>1.21</c:v>
                </c:pt>
                <c:pt idx="8">
                  <c:v>0.85</c:v>
                </c:pt>
                <c:pt idx="9">
                  <c:v>1.41</c:v>
                </c:pt>
                <c:pt idx="10">
                  <c:v>0.5</c:v>
                </c:pt>
                <c:pt idx="11">
                  <c:v>0.6</c:v>
                </c:pt>
                <c:pt idx="12">
                  <c:v>0.5</c:v>
                </c:pt>
                <c:pt idx="13">
                  <c:v>0.85</c:v>
                </c:pt>
                <c:pt idx="14">
                  <c:v>0.6</c:v>
                </c:pt>
                <c:pt idx="15">
                  <c:v>0.75</c:v>
                </c:pt>
                <c:pt idx="16">
                  <c:v>0.65</c:v>
                </c:pt>
                <c:pt idx="17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5!$A$4</c:f>
              <c:strCache>
                <c:ptCount val="1"/>
                <c:pt idx="0">
                  <c:v>Pecorino romano (prezzo)</c:v>
                </c:pt>
              </c:strCache>
            </c:strRef>
          </c:tx>
          <c:spPr>
            <a:solidFill>
              <a:srgbClr val="ed7d31"/>
            </a:solidFill>
            <a:ln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5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5!$B$4:$S$4</c:f>
              <c:numCache>
                <c:formatCode>General</c:formatCode>
                <c:ptCount val="18"/>
                <c:pt idx="0">
                  <c:v>4.86</c:v>
                </c:pt>
                <c:pt idx="1">
                  <c:v>5.13</c:v>
                </c:pt>
                <c:pt idx="2">
                  <c:v>4.85</c:v>
                </c:pt>
                <c:pt idx="3">
                  <c:v>5</c:v>
                </c:pt>
                <c:pt idx="4">
                  <c:v>5</c:v>
                </c:pt>
                <c:pt idx="5">
                  <c:v>5.18</c:v>
                </c:pt>
                <c:pt idx="6">
                  <c:v>5</c:v>
                </c:pt>
                <c:pt idx="7">
                  <c:v>6.4</c:v>
                </c:pt>
                <c:pt idx="8">
                  <c:v>7.34</c:v>
                </c:pt>
                <c:pt idx="9">
                  <c:v>7.85</c:v>
                </c:pt>
                <c:pt idx="10">
                  <c:v>8.61</c:v>
                </c:pt>
                <c:pt idx="11">
                  <c:v>9.14</c:v>
                </c:pt>
                <c:pt idx="12">
                  <c:v>5.25</c:v>
                </c:pt>
                <c:pt idx="13">
                  <c:v>7.04</c:v>
                </c:pt>
                <c:pt idx="14">
                  <c:v>5.15</c:v>
                </c:pt>
                <c:pt idx="15">
                  <c:v>7.35</c:v>
                </c:pt>
                <c:pt idx="16">
                  <c:v>7.4</c:v>
                </c:pt>
                <c:pt idx="17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5!$A$5</c:f>
              <c:strCache>
                <c:ptCount val="1"/>
                <c:pt idx="0">
                  <c:v>Pecorino romano (prezzo exp USA in € - media cambio €/$ mensile)</c:v>
                </c:pt>
              </c:strCache>
            </c:strRef>
          </c:tx>
          <c:spPr>
            <a:solidFill>
              <a:srgbClr val="a5a5a5"/>
            </a:solidFill>
            <a:ln w="3816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5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5!$B$5:$S$5</c:f>
              <c:numCache>
                <c:formatCode>General</c:formatCode>
                <c:ptCount val="18"/>
                <c:pt idx="0">
                  <c:v>5.7</c:v>
                </c:pt>
                <c:pt idx="1">
                  <c:v>5.7</c:v>
                </c:pt>
                <c:pt idx="2">
                  <c:v>5.2</c:v>
                </c:pt>
                <c:pt idx="3">
                  <c:v>5.2</c:v>
                </c:pt>
                <c:pt idx="4">
                  <c:v>5.9</c:v>
                </c:pt>
                <c:pt idx="5">
                  <c:v>5.9</c:v>
                </c:pt>
                <c:pt idx="6">
                  <c:v>6.71</c:v>
                </c:pt>
                <c:pt idx="7">
                  <c:v>6.71</c:v>
                </c:pt>
                <c:pt idx="8">
                  <c:v>8.14</c:v>
                </c:pt>
                <c:pt idx="9">
                  <c:v>8.14</c:v>
                </c:pt>
                <c:pt idx="10">
                  <c:v>9.33</c:v>
                </c:pt>
                <c:pt idx="11">
                  <c:v>9.33</c:v>
                </c:pt>
                <c:pt idx="12">
                  <c:v>7.61</c:v>
                </c:pt>
                <c:pt idx="13">
                  <c:v>7.61</c:v>
                </c:pt>
                <c:pt idx="14">
                  <c:v>6.06</c:v>
                </c:pt>
                <c:pt idx="15">
                  <c:v>6.06</c:v>
                </c:pt>
                <c:pt idx="16">
                  <c:v>7.56</c:v>
                </c:pt>
                <c:pt idx="17">
                  <c:v>7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5!$A$6</c:f>
              <c:strCache>
                <c:ptCount val="1"/>
                <c:pt idx="0">
                  <c:v>Pecorino romano (prezzo exp INTRA UE)</c:v>
                </c:pt>
              </c:strCache>
            </c:strRef>
          </c:tx>
          <c:spPr>
            <a:solidFill>
              <a:srgbClr val="ffc000"/>
            </a:solidFill>
            <a:ln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5!$B$1:$S$2</c:f>
              <c:multiLvlStrCache>
                <c:ptCount val="18"/>
                <c:lvl>
                  <c:pt idx="0">
                    <c:v>min</c:v>
                  </c:pt>
                  <c:pt idx="1">
                    <c:v>max</c:v>
                  </c:pt>
                  <c:pt idx="2">
                    <c:v>min</c:v>
                  </c:pt>
                  <c:pt idx="3">
                    <c:v>max</c:v>
                  </c:pt>
                  <c:pt idx="4">
                    <c:v>min</c:v>
                  </c:pt>
                  <c:pt idx="5">
                    <c:v>max</c:v>
                  </c:pt>
                  <c:pt idx="6">
                    <c:v>min</c:v>
                  </c:pt>
                  <c:pt idx="7">
                    <c:v>max</c:v>
                  </c:pt>
                  <c:pt idx="8">
                    <c:v>min</c:v>
                  </c:pt>
                  <c:pt idx="9">
                    <c:v>max</c:v>
                  </c:pt>
                  <c:pt idx="10">
                    <c:v>min</c:v>
                  </c:pt>
                  <c:pt idx="11">
                    <c:v>max</c:v>
                  </c:pt>
                  <c:pt idx="12">
                    <c:v>min</c:v>
                  </c:pt>
                  <c:pt idx="13">
                    <c:v>max</c:v>
                  </c:pt>
                  <c:pt idx="14">
                    <c:v>min</c:v>
                  </c:pt>
                  <c:pt idx="15">
                    <c:v>max</c:v>
                  </c:pt>
                  <c:pt idx="16">
                    <c:v>min</c:v>
                  </c:pt>
                  <c:pt idx="17">
                    <c:v>max</c:v>
                  </c:pt>
                </c:lvl>
                <c:lvl>
                  <c:pt idx="0">
                    <c:v>2010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2</c:v>
                  </c:pt>
                  <c:pt idx="6">
                    <c:v>2013</c:v>
                  </c:pt>
                  <c:pt idx="7">
                    <c:v>2013</c:v>
                  </c:pt>
                  <c:pt idx="8">
                    <c:v>2014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5</c:v>
                  </c:pt>
                  <c:pt idx="12">
                    <c:v>2016</c:v>
                  </c:pt>
                  <c:pt idx="13">
                    <c:v>2016</c:v>
                  </c:pt>
                  <c:pt idx="14">
                    <c:v>2017</c:v>
                  </c:pt>
                  <c:pt idx="15">
                    <c:v>2017</c:v>
                  </c:pt>
                  <c:pt idx="16">
                    <c:v>2018</c:v>
                  </c:pt>
                  <c:pt idx="17">
                    <c:v>2018</c:v>
                  </c:pt>
                </c:lvl>
              </c:multiLvlStrCache>
            </c:multiLvlStrRef>
          </c:cat>
          <c:val>
            <c:numRef>
              <c:f>graf5!$B$6:$S$6</c:f>
              <c:numCache>
                <c:formatCode>General</c:formatCode>
                <c:ptCount val="18"/>
                <c:pt idx="0">
                  <c:v>7.98</c:v>
                </c:pt>
                <c:pt idx="1">
                  <c:v>7.98</c:v>
                </c:pt>
                <c:pt idx="2">
                  <c:v>7.84</c:v>
                </c:pt>
                <c:pt idx="3">
                  <c:v>7.84</c:v>
                </c:pt>
                <c:pt idx="4">
                  <c:v>7.87</c:v>
                </c:pt>
                <c:pt idx="5">
                  <c:v>7.87</c:v>
                </c:pt>
                <c:pt idx="6">
                  <c:v>8.12</c:v>
                </c:pt>
                <c:pt idx="7">
                  <c:v>8.12</c:v>
                </c:pt>
                <c:pt idx="8">
                  <c:v>8.76</c:v>
                </c:pt>
                <c:pt idx="9">
                  <c:v>8.76</c:v>
                </c:pt>
                <c:pt idx="10">
                  <c:v>9.72</c:v>
                </c:pt>
                <c:pt idx="11">
                  <c:v>9.72</c:v>
                </c:pt>
                <c:pt idx="12">
                  <c:v>9.82</c:v>
                </c:pt>
                <c:pt idx="13">
                  <c:v>9.82</c:v>
                </c:pt>
                <c:pt idx="14">
                  <c:v>8.67</c:v>
                </c:pt>
                <c:pt idx="15">
                  <c:v>8.67</c:v>
                </c:pt>
                <c:pt idx="16">
                  <c:v>9.11</c:v>
                </c:pt>
                <c:pt idx="17">
                  <c:v>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3172"/>
        <c:axId val="99599242"/>
      </c:lineChart>
      <c:catAx>
        <c:axId val="42613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9242"/>
        <c:crosses val="autoZero"/>
        <c:auto val="1"/>
        <c:lblAlgn val="ctr"/>
        <c:lblOffset val="100"/>
        <c:noMultiLvlLbl val="0"/>
      </c:catAx>
      <c:valAx>
        <c:axId val="9959924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3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6!$A$8</c:f>
              <c:strCache>
                <c:ptCount val="1"/>
                <c:pt idx="0">
                  <c:v>prezzo pagato al latte ovino sardo (cent €/lt)</c:v>
                </c:pt>
              </c:strCache>
            </c:strRef>
          </c:tx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7:$J$7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6!$B$8:$J$8</c:f>
              <c:numCache>
                <c:formatCode>General</c:formatCode>
                <c:ptCount val="9"/>
                <c:pt idx="0">
                  <c:v>0.635</c:v>
                </c:pt>
                <c:pt idx="1">
                  <c:v>0.625</c:v>
                </c:pt>
                <c:pt idx="2">
                  <c:v>0.95</c:v>
                </c:pt>
                <c:pt idx="3">
                  <c:v>1.055</c:v>
                </c:pt>
                <c:pt idx="4">
                  <c:v>1.13</c:v>
                </c:pt>
                <c:pt idx="5">
                  <c:v>0.55</c:v>
                </c:pt>
                <c:pt idx="6">
                  <c:v>0.675</c:v>
                </c:pt>
                <c:pt idx="7">
                  <c:v>0.675</c:v>
                </c:pt>
                <c:pt idx="8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6!$A$9</c:f>
              <c:strCache>
                <c:ptCount val="1"/>
                <c:pt idx="0">
                  <c:v>Pecorino romano (prezzo)</c:v>
                </c:pt>
              </c:strCache>
            </c:strRef>
          </c:tx>
          <c:spPr>
            <a:solidFill>
              <a:srgbClr val="0070c0"/>
            </a:solidFill>
            <a:ln w="3816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7:$J$7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6!$B$9:$J$9</c:f>
              <c:numCache>
                <c:formatCode>General</c:formatCode>
                <c:ptCount val="9"/>
                <c:pt idx="0">
                  <c:v>4.995</c:v>
                </c:pt>
                <c:pt idx="1">
                  <c:v>4.925</c:v>
                </c:pt>
                <c:pt idx="2">
                  <c:v>5.09</c:v>
                </c:pt>
                <c:pt idx="3">
                  <c:v>5.7</c:v>
                </c:pt>
                <c:pt idx="4">
                  <c:v>7.595</c:v>
                </c:pt>
                <c:pt idx="5">
                  <c:v>8.875</c:v>
                </c:pt>
                <c:pt idx="6">
                  <c:v>6.145</c:v>
                </c:pt>
                <c:pt idx="7">
                  <c:v>6.25</c:v>
                </c:pt>
                <c:pt idx="8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4753"/>
        <c:axId val="10440172"/>
      </c:lineChart>
      <c:catAx>
        <c:axId val="17904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0172"/>
        <c:crosses val="autoZero"/>
        <c:auto val="1"/>
        <c:lblAlgn val="ctr"/>
        <c:lblOffset val="100"/>
        <c:noMultiLvlLbl val="0"/>
      </c:catAx>
      <c:valAx>
        <c:axId val="1044017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.00&quot; €&quot;;[RED]\-#,##0.0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47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6!$A$8</c:f>
              <c:strCache>
                <c:ptCount val="1"/>
                <c:pt idx="0">
                  <c:v>prezzo pagato al latte ovino sardo (cent €/lt)</c:v>
                </c:pt>
              </c:strCache>
            </c:strRef>
          </c:tx>
          <c:spPr>
            <a:solidFill>
              <a:srgbClr val="ff0000"/>
            </a:solidFill>
            <a:ln w="316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7:$J$7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6!$B$8:$J$8</c:f>
              <c:numCache>
                <c:formatCode>General</c:formatCode>
                <c:ptCount val="9"/>
                <c:pt idx="0">
                  <c:v>0.635</c:v>
                </c:pt>
                <c:pt idx="1">
                  <c:v>0.625</c:v>
                </c:pt>
                <c:pt idx="2">
                  <c:v>0.95</c:v>
                </c:pt>
                <c:pt idx="3">
                  <c:v>1.055</c:v>
                </c:pt>
                <c:pt idx="4">
                  <c:v>1.13</c:v>
                </c:pt>
                <c:pt idx="5">
                  <c:v>0.55</c:v>
                </c:pt>
                <c:pt idx="6">
                  <c:v>0.675</c:v>
                </c:pt>
                <c:pt idx="7">
                  <c:v>0.675</c:v>
                </c:pt>
                <c:pt idx="8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6!$A$9</c:f>
              <c:strCache>
                <c:ptCount val="1"/>
                <c:pt idx="0">
                  <c:v>Pecorino romano (prezzo)</c:v>
                </c:pt>
              </c:strCache>
            </c:strRef>
          </c:tx>
          <c:spPr>
            <a:solidFill>
              <a:srgbClr val="0070c0"/>
            </a:solidFill>
            <a:ln w="3168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6!$B$7:$J$7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6!$B$9:$J$9</c:f>
              <c:numCache>
                <c:formatCode>General</c:formatCode>
                <c:ptCount val="9"/>
                <c:pt idx="0">
                  <c:v>4.995</c:v>
                </c:pt>
                <c:pt idx="1">
                  <c:v>4.925</c:v>
                </c:pt>
                <c:pt idx="2">
                  <c:v>5.09</c:v>
                </c:pt>
                <c:pt idx="3">
                  <c:v>5.7</c:v>
                </c:pt>
                <c:pt idx="4">
                  <c:v>7.595</c:v>
                </c:pt>
                <c:pt idx="5">
                  <c:v>8.875</c:v>
                </c:pt>
                <c:pt idx="6">
                  <c:v>6.145</c:v>
                </c:pt>
                <c:pt idx="7">
                  <c:v>6.25</c:v>
                </c:pt>
                <c:pt idx="8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9363"/>
        <c:axId val="45902283"/>
      </c:lineChart>
      <c:catAx>
        <c:axId val="65669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2283"/>
        <c:crosses val="autoZero"/>
        <c:auto val="1"/>
        <c:lblAlgn val="ctr"/>
        <c:lblOffset val="100"/>
        <c:noMultiLvlLbl val="0"/>
      </c:catAx>
      <c:valAx>
        <c:axId val="4590228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.00&quot; €&quot;;[RED]\-#,##0.0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93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6880</xdr:colOff>
      <xdr:row>4</xdr:row>
      <xdr:rowOff>177840</xdr:rowOff>
    </xdr:from>
    <xdr:to>
      <xdr:col>18</xdr:col>
      <xdr:colOff>533160</xdr:colOff>
      <xdr:row>33</xdr:row>
      <xdr:rowOff>139320</xdr:rowOff>
    </xdr:to>
    <xdr:graphicFrame>
      <xdr:nvGraphicFramePr>
        <xdr:cNvPr id="0" name="Grafico 3"/>
        <xdr:cNvGraphicFramePr/>
      </xdr:nvGraphicFramePr>
      <xdr:xfrm>
        <a:off x="5651640" y="968400"/>
        <a:ext cx="122806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6</xdr:row>
      <xdr:rowOff>171360</xdr:rowOff>
    </xdr:from>
    <xdr:to>
      <xdr:col>7</xdr:col>
      <xdr:colOff>298080</xdr:colOff>
      <xdr:row>20</xdr:row>
      <xdr:rowOff>69480</xdr:rowOff>
    </xdr:to>
    <xdr:graphicFrame>
      <xdr:nvGraphicFramePr>
        <xdr:cNvPr id="1" name="Grafico 2"/>
        <xdr:cNvGraphicFramePr/>
      </xdr:nvGraphicFramePr>
      <xdr:xfrm>
        <a:off x="4012200" y="1371600"/>
        <a:ext cx="463248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080</xdr:colOff>
      <xdr:row>7</xdr:row>
      <xdr:rowOff>114480</xdr:rowOff>
    </xdr:from>
    <xdr:to>
      <xdr:col>13</xdr:col>
      <xdr:colOff>545760</xdr:colOff>
      <xdr:row>31</xdr:row>
      <xdr:rowOff>114120</xdr:rowOff>
    </xdr:to>
    <xdr:graphicFrame>
      <xdr:nvGraphicFramePr>
        <xdr:cNvPr id="2" name="Grafico 2"/>
        <xdr:cNvGraphicFramePr/>
      </xdr:nvGraphicFramePr>
      <xdr:xfrm>
        <a:off x="3556080" y="1505160"/>
        <a:ext cx="105836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5</xdr:row>
      <xdr:rowOff>0</xdr:rowOff>
    </xdr:from>
    <xdr:to>
      <xdr:col>17</xdr:col>
      <xdr:colOff>19800</xdr:colOff>
      <xdr:row>30</xdr:row>
      <xdr:rowOff>59760</xdr:rowOff>
    </xdr:to>
    <xdr:graphicFrame>
      <xdr:nvGraphicFramePr>
        <xdr:cNvPr id="3" name="Grafico 3"/>
        <xdr:cNvGraphicFramePr/>
      </xdr:nvGraphicFramePr>
      <xdr:xfrm>
        <a:off x="1564200" y="1000080"/>
        <a:ext cx="12363840" cy="50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6560</xdr:colOff>
      <xdr:row>7</xdr:row>
      <xdr:rowOff>8640</xdr:rowOff>
    </xdr:from>
    <xdr:to>
      <xdr:col>14</xdr:col>
      <xdr:colOff>654480</xdr:colOff>
      <xdr:row>32</xdr:row>
      <xdr:rowOff>199800</xdr:rowOff>
    </xdr:to>
    <xdr:graphicFrame>
      <xdr:nvGraphicFramePr>
        <xdr:cNvPr id="4" name="Grafico 1"/>
        <xdr:cNvGraphicFramePr/>
      </xdr:nvGraphicFramePr>
      <xdr:xfrm>
        <a:off x="2536560" y="1408680"/>
        <a:ext cx="1067004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0320</xdr:colOff>
      <xdr:row>10</xdr:row>
      <xdr:rowOff>82080</xdr:rowOff>
    </xdr:from>
    <xdr:to>
      <xdr:col>14</xdr:col>
      <xdr:colOff>594720</xdr:colOff>
      <xdr:row>31</xdr:row>
      <xdr:rowOff>173160</xdr:rowOff>
    </xdr:to>
    <xdr:graphicFrame>
      <xdr:nvGraphicFramePr>
        <xdr:cNvPr id="5" name="Grafico 4"/>
        <xdr:cNvGraphicFramePr/>
      </xdr:nvGraphicFramePr>
      <xdr:xfrm>
        <a:off x="2650320" y="2082240"/>
        <a:ext cx="9789840" cy="42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0</xdr:colOff>
      <xdr:row>11</xdr:row>
      <xdr:rowOff>133200</xdr:rowOff>
    </xdr:from>
    <xdr:to>
      <xdr:col>12</xdr:col>
      <xdr:colOff>532800</xdr:colOff>
      <xdr:row>31</xdr:row>
      <xdr:rowOff>158400</xdr:rowOff>
    </xdr:to>
    <xdr:graphicFrame>
      <xdr:nvGraphicFramePr>
        <xdr:cNvPr id="6" name="Grafico 1"/>
        <xdr:cNvGraphicFramePr/>
      </xdr:nvGraphicFramePr>
      <xdr:xfrm>
        <a:off x="2322000" y="2333520"/>
        <a:ext cx="1004580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eamercati.it/flex/cm/pages/ServeBLOB.php/L/IT/IDPagina/817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39.62"/>
    <col collapsed="false" customWidth="true" hidden="false" outlineLevel="0" max="10" min="2" style="1" width="10.88"/>
    <col collapsed="false" customWidth="true" hidden="false" outlineLevel="0" max="11" min="11" style="1" width="13"/>
    <col collapsed="false" customWidth="true" hidden="false" outlineLevel="0" max="12" min="12" style="1" width="10.88"/>
    <col collapsed="false" customWidth="true" hidden="false" outlineLevel="0" max="13" min="13" style="1" width="13.38"/>
    <col collapsed="false" customWidth="true" hidden="false" outlineLevel="0" max="14" min="14" style="1" width="10.88"/>
    <col collapsed="false" customWidth="true" hidden="false" outlineLevel="0" max="15" min="15" style="1" width="13"/>
    <col collapsed="false" customWidth="true" hidden="false" outlineLevel="0" max="16" min="16" style="1" width="10.88"/>
    <col collapsed="false" customWidth="true" hidden="false" outlineLevel="0" max="17" min="17" style="1" width="13"/>
    <col collapsed="false" customWidth="true" hidden="false" outlineLevel="0" max="18" min="18" style="1" width="10.88"/>
    <col collapsed="false" customWidth="true" hidden="false" outlineLevel="0" max="19" min="19" style="1" width="13"/>
    <col collapsed="false" customWidth="true" hidden="false" outlineLevel="0" max="20" min="20" style="1" width="10.88"/>
  </cols>
  <sheetData>
    <row r="1" customFormat="false" ht="15.75" hidden="false" customHeight="fals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</row>
    <row r="3" customFormat="false" ht="15.75" hidden="false" customHeight="false" outlineLevel="0" collapsed="false">
      <c r="A3" s="0" t="s">
        <v>2</v>
      </c>
      <c r="B3" s="1" t="n">
        <v>62</v>
      </c>
      <c r="C3" s="1" t="n">
        <v>65</v>
      </c>
      <c r="D3" s="1" t="n">
        <v>60</v>
      </c>
      <c r="E3" s="1" t="n">
        <v>65</v>
      </c>
      <c r="F3" s="1" t="n">
        <v>70</v>
      </c>
      <c r="G3" s="1" t="n">
        <v>120</v>
      </c>
      <c r="H3" s="1" t="n">
        <v>90</v>
      </c>
      <c r="I3" s="1" t="n">
        <v>121</v>
      </c>
      <c r="J3" s="1" t="n">
        <v>85</v>
      </c>
      <c r="K3" s="1" t="n">
        <v>141</v>
      </c>
      <c r="L3" s="1" t="n">
        <v>50</v>
      </c>
      <c r="M3" s="1" t="n">
        <v>60</v>
      </c>
      <c r="N3" s="1" t="n">
        <v>50</v>
      </c>
      <c r="O3" s="1" t="n">
        <v>85</v>
      </c>
      <c r="P3" s="1" t="n">
        <v>60</v>
      </c>
      <c r="Q3" s="1" t="n">
        <v>75</v>
      </c>
      <c r="R3" s="1" t="n">
        <v>65</v>
      </c>
      <c r="S3" s="1" t="n">
        <v>85</v>
      </c>
    </row>
    <row r="4" customFormat="false" ht="15.75" hidden="false" customHeight="false" outlineLevel="0" collapsed="false">
      <c r="A4" s="0" t="s">
        <v>3</v>
      </c>
      <c r="B4" s="1" t="n">
        <v>27476</v>
      </c>
      <c r="C4" s="1" t="n">
        <v>27476</v>
      </c>
      <c r="D4" s="1" t="n">
        <v>25335</v>
      </c>
      <c r="E4" s="1" t="n">
        <v>25335</v>
      </c>
      <c r="F4" s="1" t="n">
        <v>25452</v>
      </c>
      <c r="G4" s="1" t="n">
        <v>25452</v>
      </c>
      <c r="H4" s="1" t="n">
        <v>24778</v>
      </c>
      <c r="I4" s="1" t="n">
        <v>24778</v>
      </c>
      <c r="J4" s="1" t="n">
        <v>24116</v>
      </c>
      <c r="K4" s="1" t="n">
        <v>24116</v>
      </c>
      <c r="L4" s="1" t="n">
        <v>22000</v>
      </c>
      <c r="M4" s="1" t="n">
        <v>22000</v>
      </c>
      <c r="N4" s="1" t="n">
        <v>35631</v>
      </c>
      <c r="O4" s="1" t="n">
        <v>35631</v>
      </c>
      <c r="P4" s="1" t="n">
        <v>27855</v>
      </c>
      <c r="Q4" s="1" t="n">
        <v>27855</v>
      </c>
      <c r="R4" s="1" t="n">
        <v>34064</v>
      </c>
      <c r="S4" s="1" t="n">
        <v>34064</v>
      </c>
    </row>
    <row r="5" customFormat="false" ht="15.75" hidden="false" customHeight="false" outlineLevel="0" collapsed="false">
      <c r="A5" s="0" t="s">
        <v>4</v>
      </c>
      <c r="B5" s="1" t="n">
        <v>12908</v>
      </c>
      <c r="C5" s="1" t="n">
        <v>12908</v>
      </c>
      <c r="D5" s="1" t="n">
        <v>12946</v>
      </c>
      <c r="E5" s="1" t="n">
        <v>12946</v>
      </c>
      <c r="F5" s="1" t="n">
        <v>13994</v>
      </c>
      <c r="G5" s="1" t="n">
        <v>13994</v>
      </c>
      <c r="H5" s="1" t="n">
        <v>12857</v>
      </c>
      <c r="I5" s="1" t="n">
        <v>12857</v>
      </c>
      <c r="J5" s="1" t="n">
        <v>11775</v>
      </c>
      <c r="K5" s="1" t="n">
        <v>11775</v>
      </c>
      <c r="L5" s="1" t="n">
        <v>9432</v>
      </c>
      <c r="M5" s="1" t="n">
        <v>9432</v>
      </c>
      <c r="N5" s="1" t="n">
        <f aca="false">(J5/100*26)+J5</f>
        <v>14836.5</v>
      </c>
      <c r="O5" s="1" t="n">
        <f aca="false">(K5/100*26)+K5</f>
        <v>14836.5</v>
      </c>
      <c r="P5" s="1" t="n">
        <v>15400</v>
      </c>
      <c r="Q5" s="1" t="n">
        <v>15400</v>
      </c>
      <c r="R5" s="1" t="n">
        <v>9500</v>
      </c>
      <c r="S5" s="1" t="n">
        <v>9500</v>
      </c>
    </row>
    <row r="6" customFormat="false" ht="15.75" hidden="false" customHeight="false" outlineLevel="0" collapsed="false">
      <c r="A6" s="0" t="s">
        <v>5</v>
      </c>
      <c r="B6" s="2" t="n">
        <f aca="false">B5/(B4-(B4/100*9))</f>
        <v>0.516254745400182</v>
      </c>
      <c r="C6" s="2" t="n">
        <f aca="false">C5/(C4-(C4/100*9))</f>
        <v>0.516254745400182</v>
      </c>
      <c r="D6" s="2" t="n">
        <f aca="false">D5/(D4-(D4/100*9))</f>
        <v>0.561530437196512</v>
      </c>
      <c r="E6" s="2" t="n">
        <f aca="false">E5/(E4-(E4/100*9))</f>
        <v>0.561530437196512</v>
      </c>
      <c r="F6" s="2" t="n">
        <f aca="false">F5/(F4-(F4/100*9))</f>
        <v>0.604196997407747</v>
      </c>
      <c r="G6" s="2" t="n">
        <f aca="false">G5/(G4-(G4/100*9))</f>
        <v>0.604196997407747</v>
      </c>
      <c r="H6" s="2" t="n">
        <f aca="false">H5/(H4-(H4/100*9))</f>
        <v>0.57020628898908</v>
      </c>
      <c r="I6" s="2" t="n">
        <f aca="false">I5/(I4-(I4/100*9))</f>
        <v>0.57020628898908</v>
      </c>
      <c r="J6" s="2" t="n">
        <f aca="false">J5/(J4-(J4/100*9))</f>
        <v>0.536555002469748</v>
      </c>
      <c r="K6" s="2" t="n">
        <f aca="false">K5/(K4-(K4/100*9))</f>
        <v>0.536555002469748</v>
      </c>
      <c r="L6" s="2" t="n">
        <f aca="false">L5/(L4-(L4/100*9))</f>
        <v>0.471128871128871</v>
      </c>
      <c r="M6" s="2" t="n">
        <f aca="false">M5/(M4-(M4/100*9))</f>
        <v>0.471128871128871</v>
      </c>
      <c r="N6" s="2" t="n">
        <f aca="false">N5/(N4-(N4/100*9))</f>
        <v>0.457574756640177</v>
      </c>
      <c r="O6" s="2" t="n">
        <f aca="false">O5/(O4-(O4/100*9))</f>
        <v>0.457574756640177</v>
      </c>
      <c r="P6" s="2" t="n">
        <f aca="false">P5/(P4-(P4/100*9))</f>
        <v>0.607541803018378</v>
      </c>
      <c r="Q6" s="2" t="n">
        <f aca="false">Q5/(Q4-(Q4/100*9))</f>
        <v>0.607541803018378</v>
      </c>
      <c r="R6" s="2" t="n">
        <f aca="false">R5/(R4-(R4/100*9))</f>
        <v>0.306469012434254</v>
      </c>
      <c r="S6" s="2" t="n">
        <f aca="false">S5/(S4-(S4/100*9))</f>
        <v>0.306469012434254</v>
      </c>
    </row>
    <row r="7" customFormat="false" ht="15.75" hidden="false" customHeight="false" outlineLevel="0" collapsed="false">
      <c r="A7" s="0" t="s">
        <v>6</v>
      </c>
      <c r="B7" s="3" t="n">
        <v>4.86</v>
      </c>
      <c r="C7" s="3" t="n">
        <v>5.13</v>
      </c>
      <c r="D7" s="3" t="n">
        <v>4.85</v>
      </c>
      <c r="E7" s="3" t="n">
        <v>5</v>
      </c>
      <c r="F7" s="3" t="n">
        <v>5</v>
      </c>
      <c r="G7" s="3" t="n">
        <v>5.18</v>
      </c>
      <c r="H7" s="3" t="n">
        <v>5</v>
      </c>
      <c r="I7" s="3" t="n">
        <v>6.4</v>
      </c>
      <c r="J7" s="3" t="n">
        <v>7.34</v>
      </c>
      <c r="K7" s="3" t="n">
        <v>7.85</v>
      </c>
      <c r="L7" s="3" t="n">
        <v>8.61</v>
      </c>
      <c r="M7" s="3" t="n">
        <v>9.14</v>
      </c>
      <c r="N7" s="1" t="n">
        <v>5.25</v>
      </c>
      <c r="O7" s="1" t="n">
        <v>7.04</v>
      </c>
      <c r="P7" s="1" t="n">
        <v>5.15</v>
      </c>
      <c r="Q7" s="1" t="n">
        <v>7.35</v>
      </c>
      <c r="R7" s="1" t="n">
        <v>7.4</v>
      </c>
      <c r="S7" s="3" t="n">
        <v>8.5</v>
      </c>
    </row>
    <row r="8" customFormat="false" ht="15.75" hidden="false" customHeight="false" outlineLevel="0" collapsed="false">
      <c r="A8" s="0" t="s">
        <v>7</v>
      </c>
      <c r="B8" s="3" t="n">
        <v>5.7</v>
      </c>
      <c r="C8" s="3" t="n">
        <v>5.7</v>
      </c>
      <c r="D8" s="3" t="n">
        <v>5.2</v>
      </c>
      <c r="E8" s="3" t="n">
        <v>5.2</v>
      </c>
      <c r="F8" s="3" t="n">
        <v>5.9</v>
      </c>
      <c r="G8" s="3" t="n">
        <v>5.9</v>
      </c>
      <c r="H8" s="3" t="n">
        <v>6.71</v>
      </c>
      <c r="I8" s="3" t="n">
        <v>6.71</v>
      </c>
      <c r="J8" s="3" t="n">
        <v>8.14</v>
      </c>
      <c r="K8" s="3" t="n">
        <v>8.14</v>
      </c>
      <c r="L8" s="3" t="n">
        <v>9.33</v>
      </c>
      <c r="M8" s="3" t="n">
        <v>9.33</v>
      </c>
      <c r="N8" s="1" t="n">
        <v>7.61</v>
      </c>
      <c r="O8" s="1" t="n">
        <v>7.61</v>
      </c>
      <c r="P8" s="1" t="n">
        <v>6.06</v>
      </c>
      <c r="Q8" s="1" t="n">
        <v>6.06</v>
      </c>
      <c r="R8" s="3" t="n">
        <v>7.56</v>
      </c>
      <c r="S8" s="3" t="n">
        <v>7.56</v>
      </c>
    </row>
    <row r="9" customFormat="false" ht="15.75" hidden="false" customHeight="false" outlineLevel="0" collapsed="false">
      <c r="A9" s="0" t="s">
        <v>8</v>
      </c>
      <c r="B9" s="3"/>
      <c r="C9" s="1" t="n">
        <v>7.98</v>
      </c>
      <c r="D9" s="1" t="n">
        <v>7.84</v>
      </c>
      <c r="E9" s="1" t="n">
        <v>7.84</v>
      </c>
      <c r="F9" s="1" t="n">
        <v>7.87</v>
      </c>
      <c r="G9" s="1" t="n">
        <v>7.87</v>
      </c>
      <c r="H9" s="1" t="n">
        <v>8.12</v>
      </c>
      <c r="I9" s="1" t="n">
        <v>8.12</v>
      </c>
      <c r="J9" s="1" t="n">
        <v>8.76</v>
      </c>
      <c r="K9" s="1" t="n">
        <v>8.76</v>
      </c>
      <c r="L9" s="1" t="n">
        <v>9.72</v>
      </c>
      <c r="M9" s="1" t="n">
        <v>9.72</v>
      </c>
      <c r="N9" s="1" t="n">
        <v>9.82</v>
      </c>
      <c r="O9" s="1" t="n">
        <v>9.82</v>
      </c>
      <c r="P9" s="1" t="n">
        <v>8.67</v>
      </c>
      <c r="Q9" s="1" t="n">
        <v>8.67</v>
      </c>
      <c r="R9" s="1" t="n">
        <v>9.11</v>
      </c>
      <c r="S9" s="1" t="n">
        <v>9.11</v>
      </c>
      <c r="U9" s="1"/>
    </row>
    <row r="10" customFormat="false" ht="15.75" hidden="false" customHeight="false" outlineLevel="0" collapsed="false">
      <c r="A10" s="0" t="s">
        <v>9</v>
      </c>
      <c r="B10" s="3"/>
      <c r="C10" s="1" t="n">
        <v>1.3</v>
      </c>
      <c r="D10" s="3"/>
      <c r="E10" s="1" t="n">
        <v>1.44</v>
      </c>
      <c r="G10" s="1" t="n">
        <v>1.29</v>
      </c>
      <c r="I10" s="1" t="n">
        <v>1.33</v>
      </c>
      <c r="K10" s="1" t="n">
        <v>1.33</v>
      </c>
      <c r="M10" s="1" t="n">
        <v>1.11</v>
      </c>
      <c r="O10" s="1" t="n">
        <v>1.11</v>
      </c>
      <c r="Q10" s="1" t="n">
        <v>1.17</v>
      </c>
      <c r="S10" s="1" t="n">
        <v>1.16</v>
      </c>
      <c r="U10" s="1"/>
    </row>
    <row r="11" s="4" customFormat="true" ht="16.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6"/>
      <c r="K11" s="6" t="n">
        <v>2639450</v>
      </c>
      <c r="L11" s="5"/>
      <c r="M11" s="6" t="n">
        <v>2400000</v>
      </c>
      <c r="N11" s="5"/>
      <c r="O11" s="6" t="n">
        <v>3880000</v>
      </c>
      <c r="P11" s="5"/>
      <c r="Q11" s="6" t="n">
        <v>3033620</v>
      </c>
      <c r="R11" s="5"/>
      <c r="S11" s="6" t="n">
        <v>1981168</v>
      </c>
      <c r="T11" s="5"/>
    </row>
    <row r="12" customFormat="false" ht="15.75" hidden="false" customHeight="false" outlineLevel="0" collapsed="false">
      <c r="U12" s="1"/>
    </row>
    <row r="13" customFormat="false" ht="15.75" hidden="false" customHeight="false" outlineLevel="0" collapsed="false">
      <c r="A13" s="0" t="s">
        <v>11</v>
      </c>
    </row>
    <row r="14" customFormat="false" ht="15.75" hidden="false" customHeight="false" outlineLevel="0" collapsed="false">
      <c r="A14" s="7" t="s">
        <v>12</v>
      </c>
      <c r="S14" s="1" t="s">
        <v>13</v>
      </c>
    </row>
    <row r="15" customFormat="false" ht="15.75" hidden="false" customHeight="false" outlineLevel="0" collapsed="false">
      <c r="A15" s="0" t="s">
        <v>14</v>
      </c>
      <c r="M15" s="8" t="s">
        <v>15</v>
      </c>
    </row>
    <row r="16" customFormat="false" ht="15.75" hidden="false" customHeight="false" outlineLevel="0" collapsed="false">
      <c r="A16" s="0" t="s">
        <v>16</v>
      </c>
      <c r="I16" s="1" t="s">
        <v>17</v>
      </c>
      <c r="M16" s="8" t="s">
        <v>18</v>
      </c>
    </row>
    <row r="17" customFormat="false" ht="15.75" hidden="false" customHeight="false" outlineLevel="0" collapsed="false">
      <c r="A17" s="0" t="s">
        <v>19</v>
      </c>
      <c r="I17" s="8" t="s">
        <v>20</v>
      </c>
    </row>
    <row r="18" customFormat="false" ht="15.75" hidden="false" customHeight="false" outlineLevel="0" collapsed="false">
      <c r="A18" s="0" t="s">
        <v>21</v>
      </c>
      <c r="I18" s="1" t="s">
        <v>22</v>
      </c>
    </row>
    <row r="19" customFormat="false" ht="15.75" hidden="false" customHeight="false" outlineLevel="0" collapsed="false">
      <c r="A19" s="0" t="s">
        <v>23</v>
      </c>
    </row>
    <row r="20" customFormat="false" ht="15.75" hidden="false" customHeight="false" outlineLevel="0" collapsed="false">
      <c r="A20" s="0" t="s">
        <v>24</v>
      </c>
    </row>
    <row r="21" customFormat="false" ht="15.75" hidden="false" customHeight="false" outlineLevel="0" collapsed="false">
      <c r="A21" s="0" t="s">
        <v>25</v>
      </c>
      <c r="L21" s="1" t="s">
        <v>26</v>
      </c>
    </row>
    <row r="22" customFormat="false" ht="15.75" hidden="false" customHeight="false" outlineLevel="0" collapsed="false">
      <c r="A22" s="0" t="s">
        <v>27</v>
      </c>
    </row>
    <row r="23" customFormat="false" ht="15.75" hidden="false" customHeight="false" outlineLevel="0" collapsed="false">
      <c r="A23" s="0" t="s">
        <v>28</v>
      </c>
    </row>
    <row r="24" customFormat="false" ht="15.75" hidden="false" customHeight="false" outlineLevel="0" collapsed="false">
      <c r="A24" s="0" t="s">
        <v>29</v>
      </c>
    </row>
    <row r="25" customFormat="false" ht="15.75" hidden="false" customHeight="false" outlineLevel="0" collapsed="false">
      <c r="A25" s="0" t="s">
        <v>30</v>
      </c>
    </row>
    <row r="26" customFormat="false" ht="15.75" hidden="false" customHeight="false" outlineLevel="0" collapsed="false">
      <c r="A26" s="1" t="s">
        <v>31</v>
      </c>
    </row>
    <row r="27" customFormat="false" ht="15.75" hidden="false" customHeight="false" outlineLevel="0" collapsed="false">
      <c r="A27" s="0" t="s">
        <v>32</v>
      </c>
    </row>
    <row r="28" customFormat="false" ht="18.75" hidden="false" customHeight="false" outlineLevel="0" collapsed="false">
      <c r="A28" s="9" t="s">
        <v>33</v>
      </c>
    </row>
  </sheetData>
  <hyperlinks>
    <hyperlink ref="A14" r:id="rId1" location="MenuV" display="http://www.ismeamercati.it/flex/cm/pages/ServeBLOB.php/L/IT/IDPagina/8171#Menu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44"/>
  </cols>
  <sheetData>
    <row r="1" customFormat="false" ht="15" hidden="false" customHeight="tru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2</v>
      </c>
      <c r="B3" s="1" t="n">
        <v>62</v>
      </c>
      <c r="C3" s="1" t="n">
        <v>65</v>
      </c>
      <c r="D3" s="1" t="n">
        <v>60</v>
      </c>
      <c r="E3" s="1" t="n">
        <v>65</v>
      </c>
      <c r="F3" s="1" t="n">
        <v>70</v>
      </c>
      <c r="G3" s="1" t="n">
        <v>120</v>
      </c>
      <c r="H3" s="1" t="n">
        <v>90</v>
      </c>
      <c r="I3" s="1" t="n">
        <v>121</v>
      </c>
      <c r="J3" s="1" t="n">
        <v>85</v>
      </c>
      <c r="K3" s="1" t="n">
        <v>141</v>
      </c>
      <c r="L3" s="1" t="n">
        <v>50</v>
      </c>
      <c r="M3" s="1" t="n">
        <v>60</v>
      </c>
      <c r="N3" s="1" t="n">
        <v>50</v>
      </c>
      <c r="O3" s="1" t="n">
        <v>85</v>
      </c>
      <c r="P3" s="1" t="n">
        <v>60</v>
      </c>
      <c r="Q3" s="1" t="n">
        <v>75</v>
      </c>
      <c r="R3" s="1" t="n">
        <v>65</v>
      </c>
      <c r="S3" s="1" t="n">
        <v>85</v>
      </c>
      <c r="T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4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1" t="n">
        <v>2010</v>
      </c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  <c r="H2" s="1" t="n">
        <v>2016</v>
      </c>
      <c r="I2" s="1" t="n">
        <v>2017</v>
      </c>
      <c r="J2" s="1" t="n">
        <v>2018</v>
      </c>
      <c r="K2" s="1"/>
    </row>
    <row r="3" customFormat="false" ht="15.75" hidden="false" customHeight="false" outlineLevel="0" collapsed="false">
      <c r="A3" s="0" t="s">
        <v>3</v>
      </c>
      <c r="B3" s="1" t="n">
        <v>27476</v>
      </c>
      <c r="C3" s="1" t="n">
        <v>25335</v>
      </c>
      <c r="D3" s="1" t="n">
        <v>25452</v>
      </c>
      <c r="E3" s="1" t="n">
        <v>24778</v>
      </c>
      <c r="F3" s="1" t="n">
        <v>24116</v>
      </c>
      <c r="G3" s="1" t="n">
        <v>22000</v>
      </c>
      <c r="H3" s="1" t="n">
        <v>35631</v>
      </c>
      <c r="I3" s="1" t="n">
        <v>27855</v>
      </c>
      <c r="J3" s="1" t="n">
        <v>34064</v>
      </c>
      <c r="K3" s="1"/>
    </row>
    <row r="4" customFormat="false" ht="15.75" hidden="false" customHeight="false" outlineLevel="0" collapsed="false">
      <c r="A4" s="0" t="s">
        <v>34</v>
      </c>
      <c r="B4" s="1" t="n">
        <v>12908</v>
      </c>
      <c r="C4" s="1" t="n">
        <v>12946</v>
      </c>
      <c r="D4" s="1" t="n">
        <v>13994</v>
      </c>
      <c r="E4" s="1" t="n">
        <v>12857</v>
      </c>
      <c r="F4" s="1" t="n">
        <v>11775</v>
      </c>
      <c r="G4" s="1" t="n">
        <v>9432</v>
      </c>
      <c r="H4" s="1" t="n">
        <f aca="false">(F4/100*26)+F4</f>
        <v>14836.5</v>
      </c>
      <c r="I4" s="1" t="n">
        <v>15400</v>
      </c>
      <c r="J4" s="1" t="n">
        <v>9500</v>
      </c>
      <c r="K4" s="1"/>
    </row>
    <row r="5" customFormat="false" ht="15.75" hidden="false" customHeight="false" outlineLevel="0" collapsed="false">
      <c r="A5" s="10" t="s">
        <v>33</v>
      </c>
      <c r="B5" s="3"/>
      <c r="C5" s="3"/>
      <c r="D5" s="3"/>
      <c r="E5" s="3"/>
      <c r="F5" s="3"/>
      <c r="G5" s="3"/>
      <c r="H5" s="1"/>
      <c r="I5" s="1"/>
      <c r="J5" s="3"/>
      <c r="K5" s="1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1"/>
      <c r="I6" s="1"/>
      <c r="J6" s="3"/>
      <c r="K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48"/>
  </cols>
  <sheetData>
    <row r="1" customFormat="false" ht="15" hidden="false" customHeight="tru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6</v>
      </c>
      <c r="B3" s="3" t="n">
        <v>4.86</v>
      </c>
      <c r="C3" s="3" t="n">
        <v>5.13</v>
      </c>
      <c r="D3" s="3" t="n">
        <v>4.85</v>
      </c>
      <c r="E3" s="3" t="n">
        <v>5</v>
      </c>
      <c r="F3" s="3" t="n">
        <v>5</v>
      </c>
      <c r="G3" s="3" t="n">
        <v>5.18</v>
      </c>
      <c r="H3" s="3" t="n">
        <v>5</v>
      </c>
      <c r="I3" s="3" t="n">
        <v>6.4</v>
      </c>
      <c r="J3" s="3" t="n">
        <v>7.34</v>
      </c>
      <c r="K3" s="3" t="n">
        <v>7.85</v>
      </c>
      <c r="L3" s="3" t="n">
        <v>8.61</v>
      </c>
      <c r="M3" s="3" t="n">
        <v>9.14</v>
      </c>
      <c r="N3" s="1" t="n">
        <v>5.25</v>
      </c>
      <c r="O3" s="1" t="n">
        <v>7.04</v>
      </c>
      <c r="P3" s="1" t="n">
        <v>5.15</v>
      </c>
      <c r="Q3" s="1" t="n">
        <v>7.35</v>
      </c>
      <c r="R3" s="1" t="n">
        <v>7.4</v>
      </c>
      <c r="S3" s="3" t="n">
        <v>8.5</v>
      </c>
      <c r="T3" s="1"/>
    </row>
    <row r="4" customFormat="false" ht="15.75" hidden="false" customHeight="false" outlineLevel="0" collapsed="false">
      <c r="A4" s="0" t="s">
        <v>7</v>
      </c>
      <c r="B4" s="3" t="n">
        <v>5.7</v>
      </c>
      <c r="C4" s="3" t="n">
        <v>5.7</v>
      </c>
      <c r="D4" s="3" t="n">
        <v>5.2</v>
      </c>
      <c r="E4" s="3" t="n">
        <v>5.2</v>
      </c>
      <c r="F4" s="3" t="n">
        <v>5.9</v>
      </c>
      <c r="G4" s="3" t="n">
        <v>5.9</v>
      </c>
      <c r="H4" s="3" t="n">
        <v>6.71</v>
      </c>
      <c r="I4" s="3" t="n">
        <v>6.71</v>
      </c>
      <c r="J4" s="3" t="n">
        <v>8.14</v>
      </c>
      <c r="K4" s="3" t="n">
        <v>8.14</v>
      </c>
      <c r="L4" s="3" t="n">
        <v>9.33</v>
      </c>
      <c r="M4" s="3" t="n">
        <v>9.33</v>
      </c>
      <c r="N4" s="1" t="n">
        <v>7.61</v>
      </c>
      <c r="O4" s="1" t="n">
        <v>7.61</v>
      </c>
      <c r="P4" s="1" t="n">
        <v>6.06</v>
      </c>
      <c r="Q4" s="1" t="n">
        <v>6.06</v>
      </c>
      <c r="R4" s="3" t="n">
        <v>7.56</v>
      </c>
      <c r="S4" s="3" t="n">
        <v>7.56</v>
      </c>
      <c r="T4" s="1"/>
    </row>
    <row r="5" customFormat="false" ht="15.75" hidden="false" customHeight="false" outlineLevel="0" collapsed="false">
      <c r="A5" s="0" t="s">
        <v>8</v>
      </c>
      <c r="B5" s="1" t="n">
        <v>7.98</v>
      </c>
      <c r="C5" s="1" t="n">
        <v>7.98</v>
      </c>
      <c r="D5" s="1" t="n">
        <v>7.84</v>
      </c>
      <c r="E5" s="1" t="n">
        <v>7.84</v>
      </c>
      <c r="F5" s="1" t="n">
        <v>7.87</v>
      </c>
      <c r="G5" s="1" t="n">
        <v>7.87</v>
      </c>
      <c r="H5" s="1" t="n">
        <v>8.12</v>
      </c>
      <c r="I5" s="1" t="n">
        <v>8.12</v>
      </c>
      <c r="J5" s="1" t="n">
        <v>8.76</v>
      </c>
      <c r="K5" s="1" t="n">
        <v>8.76</v>
      </c>
      <c r="L5" s="1" t="n">
        <v>9.72</v>
      </c>
      <c r="M5" s="1" t="n">
        <v>9.72</v>
      </c>
      <c r="N5" s="1" t="n">
        <v>9.82</v>
      </c>
      <c r="O5" s="1" t="n">
        <v>9.82</v>
      </c>
      <c r="P5" s="1" t="n">
        <v>8.67</v>
      </c>
      <c r="Q5" s="1" t="n">
        <v>8.67</v>
      </c>
      <c r="R5" s="1" t="n">
        <v>9.11</v>
      </c>
      <c r="S5" s="1" t="n">
        <v>9.11</v>
      </c>
      <c r="T5" s="1"/>
      <c r="U5" s="1"/>
    </row>
    <row r="6" customFormat="false" ht="15.75" hidden="false" customHeight="false" outlineLevel="0" collapsed="false">
      <c r="A6" s="0" t="s">
        <v>2</v>
      </c>
      <c r="B6" s="1" t="n">
        <v>62</v>
      </c>
      <c r="C6" s="1" t="n">
        <v>65</v>
      </c>
      <c r="D6" s="1" t="n">
        <v>60</v>
      </c>
      <c r="E6" s="1" t="n">
        <v>65</v>
      </c>
      <c r="F6" s="1" t="n">
        <v>70</v>
      </c>
      <c r="G6" s="1" t="n">
        <v>120</v>
      </c>
      <c r="H6" s="1" t="n">
        <v>90</v>
      </c>
      <c r="I6" s="1" t="n">
        <v>121</v>
      </c>
      <c r="J6" s="1" t="n">
        <v>85</v>
      </c>
      <c r="K6" s="1" t="n">
        <v>141</v>
      </c>
      <c r="L6" s="1" t="n">
        <v>50</v>
      </c>
      <c r="M6" s="1" t="n">
        <v>60</v>
      </c>
      <c r="N6" s="1" t="n">
        <v>50</v>
      </c>
      <c r="O6" s="1" t="n">
        <v>85</v>
      </c>
      <c r="P6" s="1" t="n">
        <v>60</v>
      </c>
      <c r="Q6" s="1" t="n">
        <v>75</v>
      </c>
      <c r="R6" s="1" t="n">
        <v>65</v>
      </c>
      <c r="S6" s="1" t="n">
        <v>85</v>
      </c>
      <c r="T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7.5"/>
  </cols>
  <sheetData>
    <row r="1" customFormat="false" ht="15.75" hidden="false" customHeight="fals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2</v>
      </c>
      <c r="B3" s="1" t="n">
        <v>0.62</v>
      </c>
      <c r="C3" s="1" t="n">
        <v>0.65</v>
      </c>
      <c r="D3" s="1" t="n">
        <v>0.6</v>
      </c>
      <c r="E3" s="1" t="n">
        <v>0.65</v>
      </c>
      <c r="F3" s="1" t="n">
        <v>0.7</v>
      </c>
      <c r="G3" s="1" t="n">
        <v>1.2</v>
      </c>
      <c r="H3" s="1" t="n">
        <v>0.9</v>
      </c>
      <c r="I3" s="1" t="n">
        <v>1.21</v>
      </c>
      <c r="J3" s="1" t="n">
        <v>0.85</v>
      </c>
      <c r="K3" s="1" t="n">
        <v>1.41</v>
      </c>
      <c r="L3" s="1" t="n">
        <v>0.5</v>
      </c>
      <c r="M3" s="1" t="n">
        <v>0.6</v>
      </c>
      <c r="N3" s="1" t="n">
        <v>0.5</v>
      </c>
      <c r="O3" s="1" t="n">
        <v>0.85</v>
      </c>
      <c r="P3" s="1" t="n">
        <v>0.6</v>
      </c>
      <c r="Q3" s="1" t="n">
        <v>0.75</v>
      </c>
      <c r="R3" s="1" t="n">
        <v>0.65</v>
      </c>
      <c r="S3" s="1" t="n">
        <v>0.85</v>
      </c>
      <c r="T3" s="1"/>
    </row>
    <row r="4" customFormat="false" ht="15.75" hidden="false" customHeight="false" outlineLevel="0" collapsed="false">
      <c r="A4" s="0" t="s">
        <v>6</v>
      </c>
      <c r="B4" s="3" t="n">
        <v>4.86</v>
      </c>
      <c r="C4" s="3" t="n">
        <v>5.13</v>
      </c>
      <c r="D4" s="3" t="n">
        <v>4.85</v>
      </c>
      <c r="E4" s="3" t="n">
        <v>5</v>
      </c>
      <c r="F4" s="3" t="n">
        <v>5</v>
      </c>
      <c r="G4" s="3" t="n">
        <v>5.18</v>
      </c>
      <c r="H4" s="3" t="n">
        <v>5</v>
      </c>
      <c r="I4" s="3" t="n">
        <v>6.4</v>
      </c>
      <c r="J4" s="3" t="n">
        <v>7.34</v>
      </c>
      <c r="K4" s="3" t="n">
        <v>7.85</v>
      </c>
      <c r="L4" s="3" t="n">
        <v>8.61</v>
      </c>
      <c r="M4" s="3" t="n">
        <v>9.14</v>
      </c>
      <c r="N4" s="1" t="n">
        <v>5.25</v>
      </c>
      <c r="O4" s="1" t="n">
        <v>7.04</v>
      </c>
      <c r="P4" s="1" t="n">
        <v>5.15</v>
      </c>
      <c r="Q4" s="1" t="n">
        <v>7.35</v>
      </c>
      <c r="R4" s="1" t="n">
        <v>7.4</v>
      </c>
      <c r="S4" s="3" t="n">
        <v>8.5</v>
      </c>
      <c r="T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46.62"/>
  </cols>
  <sheetData>
    <row r="1" customFormat="false" ht="15.75" hidden="false" customHeight="fals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2</v>
      </c>
      <c r="B3" s="1" t="n">
        <v>0.62</v>
      </c>
      <c r="C3" s="1" t="n">
        <v>0.65</v>
      </c>
      <c r="D3" s="1" t="n">
        <v>0.6</v>
      </c>
      <c r="E3" s="1" t="n">
        <v>0.65</v>
      </c>
      <c r="F3" s="1" t="n">
        <v>0.7</v>
      </c>
      <c r="G3" s="1" t="n">
        <v>1.2</v>
      </c>
      <c r="H3" s="1" t="n">
        <v>0.9</v>
      </c>
      <c r="I3" s="1" t="n">
        <v>1.21</v>
      </c>
      <c r="J3" s="1" t="n">
        <v>0.85</v>
      </c>
      <c r="K3" s="1" t="n">
        <v>1.41</v>
      </c>
      <c r="L3" s="1" t="n">
        <v>0.5</v>
      </c>
      <c r="M3" s="1" t="n">
        <v>0.6</v>
      </c>
      <c r="N3" s="1" t="n">
        <v>0.5</v>
      </c>
      <c r="O3" s="1" t="n">
        <v>0.85</v>
      </c>
      <c r="P3" s="1" t="n">
        <v>0.6</v>
      </c>
      <c r="Q3" s="1" t="n">
        <v>0.75</v>
      </c>
      <c r="R3" s="1" t="n">
        <v>0.65</v>
      </c>
      <c r="S3" s="1" t="n">
        <v>0.85</v>
      </c>
      <c r="T3" s="1"/>
    </row>
    <row r="4" customFormat="false" ht="15.75" hidden="false" customHeight="false" outlineLevel="0" collapsed="false">
      <c r="A4" s="0" t="s">
        <v>6</v>
      </c>
      <c r="B4" s="3" t="n">
        <v>4.86</v>
      </c>
      <c r="C4" s="3" t="n">
        <v>5.13</v>
      </c>
      <c r="D4" s="3" t="n">
        <v>4.85</v>
      </c>
      <c r="E4" s="3" t="n">
        <v>5</v>
      </c>
      <c r="F4" s="3" t="n">
        <v>5</v>
      </c>
      <c r="G4" s="3" t="n">
        <v>5.18</v>
      </c>
      <c r="H4" s="3" t="n">
        <v>5</v>
      </c>
      <c r="I4" s="3" t="n">
        <v>6.4</v>
      </c>
      <c r="J4" s="3" t="n">
        <v>7.34</v>
      </c>
      <c r="K4" s="3" t="n">
        <v>7.85</v>
      </c>
      <c r="L4" s="3" t="n">
        <v>8.61</v>
      </c>
      <c r="M4" s="3" t="n">
        <v>9.14</v>
      </c>
      <c r="N4" s="1" t="n">
        <v>5.25</v>
      </c>
      <c r="O4" s="1" t="n">
        <v>7.04</v>
      </c>
      <c r="P4" s="1" t="n">
        <v>5.15</v>
      </c>
      <c r="Q4" s="1" t="n">
        <v>7.35</v>
      </c>
      <c r="R4" s="1" t="n">
        <v>7.4</v>
      </c>
      <c r="S4" s="3" t="n">
        <v>8.5</v>
      </c>
      <c r="T4" s="1"/>
    </row>
    <row r="5" customFormat="false" ht="15.75" hidden="false" customHeight="false" outlineLevel="0" collapsed="false">
      <c r="A5" s="0" t="s">
        <v>35</v>
      </c>
      <c r="B5" s="3" t="n">
        <v>5.7</v>
      </c>
      <c r="C5" s="3" t="n">
        <v>5.7</v>
      </c>
      <c r="D5" s="3" t="n">
        <v>5.2</v>
      </c>
      <c r="E5" s="3" t="n">
        <v>5.2</v>
      </c>
      <c r="F5" s="3" t="n">
        <v>5.9</v>
      </c>
      <c r="G5" s="3" t="n">
        <v>5.9</v>
      </c>
      <c r="H5" s="3" t="n">
        <v>6.71</v>
      </c>
      <c r="I5" s="3" t="n">
        <v>6.71</v>
      </c>
      <c r="J5" s="3" t="n">
        <v>8.14</v>
      </c>
      <c r="K5" s="3" t="n">
        <v>8.14</v>
      </c>
      <c r="L5" s="3" t="n">
        <v>9.33</v>
      </c>
      <c r="M5" s="3" t="n">
        <v>9.33</v>
      </c>
      <c r="N5" s="1" t="n">
        <v>7.61</v>
      </c>
      <c r="O5" s="1" t="n">
        <v>7.61</v>
      </c>
      <c r="P5" s="1" t="n">
        <v>6.06</v>
      </c>
      <c r="Q5" s="1" t="n">
        <v>6.06</v>
      </c>
      <c r="R5" s="3" t="n">
        <v>7.56</v>
      </c>
      <c r="S5" s="3" t="n">
        <v>7.56</v>
      </c>
      <c r="T5" s="1"/>
    </row>
    <row r="6" customFormat="false" ht="15.75" hidden="false" customHeight="false" outlineLevel="0" collapsed="false">
      <c r="A6" s="0" t="s">
        <v>8</v>
      </c>
      <c r="B6" s="1" t="n">
        <v>7.98</v>
      </c>
      <c r="C6" s="1" t="n">
        <v>7.98</v>
      </c>
      <c r="D6" s="1" t="n">
        <v>7.84</v>
      </c>
      <c r="E6" s="1" t="n">
        <v>7.84</v>
      </c>
      <c r="F6" s="1" t="n">
        <v>7.87</v>
      </c>
      <c r="G6" s="1" t="n">
        <v>7.87</v>
      </c>
      <c r="H6" s="1" t="n">
        <v>8.12</v>
      </c>
      <c r="I6" s="1" t="n">
        <v>8.12</v>
      </c>
      <c r="J6" s="1" t="n">
        <v>8.76</v>
      </c>
      <c r="K6" s="1" t="n">
        <v>8.76</v>
      </c>
      <c r="L6" s="1" t="n">
        <v>9.72</v>
      </c>
      <c r="M6" s="1" t="n">
        <v>9.72</v>
      </c>
      <c r="N6" s="1" t="n">
        <v>9.82</v>
      </c>
      <c r="O6" s="1" t="n">
        <v>9.82</v>
      </c>
      <c r="P6" s="1" t="n">
        <v>8.67</v>
      </c>
      <c r="Q6" s="1" t="n">
        <v>8.67</v>
      </c>
      <c r="R6" s="1" t="n">
        <v>9.11</v>
      </c>
      <c r="S6" s="1" t="n">
        <v>9.11</v>
      </c>
      <c r="T6" s="1"/>
      <c r="U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7.5"/>
  </cols>
  <sheetData>
    <row r="1" customFormat="false" ht="15.75" hidden="false" customHeight="fals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2</v>
      </c>
      <c r="B3" s="3" t="n">
        <v>0.62</v>
      </c>
      <c r="C3" s="3" t="n">
        <v>0.65</v>
      </c>
      <c r="D3" s="3" t="n">
        <v>0.6</v>
      </c>
      <c r="E3" s="3" t="n">
        <v>0.65</v>
      </c>
      <c r="F3" s="3" t="n">
        <v>0.7</v>
      </c>
      <c r="G3" s="3" t="n">
        <v>1.2</v>
      </c>
      <c r="H3" s="3" t="n">
        <v>0.9</v>
      </c>
      <c r="I3" s="3" t="n">
        <v>1.21</v>
      </c>
      <c r="J3" s="3" t="n">
        <v>0.85</v>
      </c>
      <c r="K3" s="3" t="n">
        <v>1.41</v>
      </c>
      <c r="L3" s="3" t="n">
        <v>0.5</v>
      </c>
      <c r="M3" s="3" t="n">
        <v>0.6</v>
      </c>
      <c r="N3" s="3" t="n">
        <v>0.5</v>
      </c>
      <c r="O3" s="3" t="n">
        <v>0.85</v>
      </c>
      <c r="P3" s="3" t="n">
        <v>0.6</v>
      </c>
      <c r="Q3" s="3" t="n">
        <v>0.75</v>
      </c>
      <c r="R3" s="3" t="n">
        <v>0.65</v>
      </c>
      <c r="S3" s="3" t="n">
        <v>0.85</v>
      </c>
      <c r="T3" s="1"/>
    </row>
    <row r="4" customFormat="false" ht="15.75" hidden="false" customHeight="false" outlineLevel="0" collapsed="false">
      <c r="A4" s="0" t="s">
        <v>6</v>
      </c>
      <c r="B4" s="3" t="n">
        <v>4.86</v>
      </c>
      <c r="C4" s="3" t="n">
        <v>5.13</v>
      </c>
      <c r="D4" s="3" t="n">
        <v>4.85</v>
      </c>
      <c r="E4" s="3" t="n">
        <v>5</v>
      </c>
      <c r="F4" s="3" t="n">
        <v>5</v>
      </c>
      <c r="G4" s="3" t="n">
        <v>5.18</v>
      </c>
      <c r="H4" s="3" t="n">
        <v>5</v>
      </c>
      <c r="I4" s="3" t="n">
        <v>6.4</v>
      </c>
      <c r="J4" s="3" t="n">
        <v>7.34</v>
      </c>
      <c r="K4" s="3" t="n">
        <v>7.85</v>
      </c>
      <c r="L4" s="3" t="n">
        <v>8.61</v>
      </c>
      <c r="M4" s="3" t="n">
        <v>9.14</v>
      </c>
      <c r="N4" s="1" t="n">
        <v>5.25</v>
      </c>
      <c r="O4" s="1" t="n">
        <v>7.04</v>
      </c>
      <c r="P4" s="1" t="n">
        <v>5.15</v>
      </c>
      <c r="Q4" s="1" t="n">
        <v>7.35</v>
      </c>
      <c r="R4" s="1" t="n">
        <v>7.4</v>
      </c>
      <c r="S4" s="3" t="n">
        <v>8.5</v>
      </c>
      <c r="T4" s="1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3"/>
      <c r="T5" s="1"/>
    </row>
    <row r="6" customFormat="false" ht="15.75" hidden="false" customHeight="false" outlineLevel="0" collapsed="false">
      <c r="A6" s="0" t="s">
        <v>36</v>
      </c>
    </row>
    <row r="7" customFormat="false" ht="15.75" hidden="false" customHeight="false" outlineLevel="0" collapsed="false">
      <c r="B7" s="11" t="n">
        <v>2010</v>
      </c>
      <c r="C7" s="11" t="n">
        <v>2011</v>
      </c>
      <c r="D7" s="11" t="n">
        <v>2012</v>
      </c>
      <c r="E7" s="11" t="n">
        <v>2013</v>
      </c>
      <c r="F7" s="11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1"/>
      <c r="M7" s="11"/>
      <c r="O7" s="11"/>
      <c r="Q7" s="11"/>
      <c r="S7" s="11"/>
    </row>
    <row r="8" customFormat="false" ht="15.75" hidden="false" customHeight="false" outlineLevel="0" collapsed="false">
      <c r="A8" s="0" t="s">
        <v>2</v>
      </c>
      <c r="B8" s="12" t="n">
        <f aca="false">AVERAGE(B3,C3)</f>
        <v>0.635</v>
      </c>
      <c r="C8" s="12" t="n">
        <f aca="false">AVERAGE(D3,E3)</f>
        <v>0.625</v>
      </c>
      <c r="D8" s="12" t="n">
        <f aca="false">AVERAGE(F3,G3)</f>
        <v>0.95</v>
      </c>
      <c r="E8" s="12" t="n">
        <f aca="false">AVERAGE(H3,I3)</f>
        <v>1.055</v>
      </c>
      <c r="F8" s="12" t="n">
        <f aca="false">AVERAGE(J3,K3)</f>
        <v>1.13</v>
      </c>
      <c r="G8" s="12" t="n">
        <f aca="false">AVERAGE(L3,M3)</f>
        <v>0.55</v>
      </c>
      <c r="H8" s="12" t="n">
        <f aca="false">AVERAGE(N3,O3)</f>
        <v>0.675</v>
      </c>
      <c r="I8" s="12" t="n">
        <f aca="false">AVERAGE(P3,Q3)</f>
        <v>0.675</v>
      </c>
      <c r="J8" s="12" t="n">
        <f aca="false">AVERAGE(R3,S3)</f>
        <v>0.75</v>
      </c>
      <c r="K8" s="12"/>
      <c r="M8" s="12"/>
      <c r="O8" s="12"/>
      <c r="Q8" s="12"/>
      <c r="S8" s="12"/>
    </row>
    <row r="9" customFormat="false" ht="15.75" hidden="false" customHeight="false" outlineLevel="0" collapsed="false">
      <c r="A9" s="0" t="s">
        <v>6</v>
      </c>
      <c r="B9" s="12" t="n">
        <f aca="false">AVERAGE(B4,C4)</f>
        <v>4.995</v>
      </c>
      <c r="C9" s="12" t="n">
        <f aca="false">AVERAGE(D4,E4)</f>
        <v>4.925</v>
      </c>
      <c r="D9" s="12" t="n">
        <f aca="false">AVERAGE(F4,G4)</f>
        <v>5.09</v>
      </c>
      <c r="E9" s="12" t="n">
        <f aca="false">AVERAGE(H4,I4)</f>
        <v>5.7</v>
      </c>
      <c r="F9" s="12" t="n">
        <f aca="false">AVERAGE(J4,K4)</f>
        <v>7.595</v>
      </c>
      <c r="G9" s="12" t="n">
        <f aca="false">AVERAGE(L4,M4)</f>
        <v>8.875</v>
      </c>
      <c r="H9" s="12" t="n">
        <f aca="false">AVERAGE(N4,O4)</f>
        <v>6.145</v>
      </c>
      <c r="I9" s="12" t="n">
        <f aca="false">AVERAGE(P4,Q4)</f>
        <v>6.25</v>
      </c>
      <c r="J9" s="12" t="n">
        <f aca="false">AVERAGE(R4,S4)</f>
        <v>7.95</v>
      </c>
      <c r="K9" s="12"/>
      <c r="M9" s="12"/>
      <c r="O9" s="12"/>
      <c r="Q9" s="12"/>
      <c r="S9" s="12"/>
    </row>
    <row r="12" customFormat="false" ht="15.75" hidden="false" customHeight="false" outlineLevel="0" collapsed="false">
      <c r="G12" s="13"/>
      <c r="H12" s="13"/>
    </row>
  </sheetData>
  <mergeCells count="1"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55.12"/>
  </cols>
  <sheetData>
    <row r="1" customFormat="false" ht="15.75" hidden="false" customHeight="false" outlineLevel="0" collapsed="false">
      <c r="B1" s="1" t="n">
        <v>2010</v>
      </c>
      <c r="C1" s="1" t="n">
        <v>2010</v>
      </c>
      <c r="D1" s="1" t="n">
        <v>2011</v>
      </c>
      <c r="E1" s="1" t="n">
        <v>2011</v>
      </c>
      <c r="F1" s="1" t="n">
        <v>2012</v>
      </c>
      <c r="G1" s="1" t="n">
        <v>2012</v>
      </c>
      <c r="H1" s="1" t="n">
        <v>2013</v>
      </c>
      <c r="I1" s="1" t="n">
        <v>2013</v>
      </c>
      <c r="J1" s="1" t="n">
        <v>2014</v>
      </c>
      <c r="K1" s="1" t="n">
        <v>2014</v>
      </c>
      <c r="L1" s="1" t="n">
        <v>2015</v>
      </c>
      <c r="M1" s="1" t="n">
        <v>2015</v>
      </c>
      <c r="N1" s="1" t="n">
        <v>2016</v>
      </c>
      <c r="O1" s="1" t="n">
        <v>2016</v>
      </c>
      <c r="P1" s="1" t="n">
        <v>2017</v>
      </c>
      <c r="Q1" s="1" t="n">
        <v>2017</v>
      </c>
      <c r="R1" s="1" t="n">
        <v>2018</v>
      </c>
      <c r="S1" s="1" t="n">
        <v>2018</v>
      </c>
      <c r="T1" s="1"/>
    </row>
    <row r="2" customFormat="false" ht="15.75" hidden="false" customHeight="false" outlineLevel="0" collapsed="false"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 t="s">
        <v>0</v>
      </c>
      <c r="O2" s="1" t="s">
        <v>1</v>
      </c>
      <c r="P2" s="1" t="s">
        <v>0</v>
      </c>
      <c r="Q2" s="1" t="s">
        <v>1</v>
      </c>
      <c r="R2" s="1" t="s">
        <v>0</v>
      </c>
      <c r="S2" s="1" t="s">
        <v>1</v>
      </c>
      <c r="T2" s="1"/>
    </row>
    <row r="3" customFormat="false" ht="15.75" hidden="false" customHeight="false" outlineLevel="0" collapsed="false">
      <c r="A3" s="0" t="s">
        <v>2</v>
      </c>
      <c r="B3" s="3" t="n">
        <v>0.62</v>
      </c>
      <c r="C3" s="3" t="n">
        <v>0.65</v>
      </c>
      <c r="D3" s="3" t="n">
        <v>0.6</v>
      </c>
      <c r="E3" s="3" t="n">
        <v>0.65</v>
      </c>
      <c r="F3" s="3" t="n">
        <v>0.7</v>
      </c>
      <c r="G3" s="3" t="n">
        <v>1.2</v>
      </c>
      <c r="H3" s="3" t="n">
        <v>0.9</v>
      </c>
      <c r="I3" s="3" t="n">
        <v>1.21</v>
      </c>
      <c r="J3" s="3" t="n">
        <v>0.85</v>
      </c>
      <c r="K3" s="3" t="n">
        <v>1.41</v>
      </c>
      <c r="L3" s="3" t="n">
        <v>0.5</v>
      </c>
      <c r="M3" s="3" t="n">
        <v>0.6</v>
      </c>
      <c r="N3" s="3" t="n">
        <v>0.5</v>
      </c>
      <c r="O3" s="3" t="n">
        <v>0.85</v>
      </c>
      <c r="P3" s="3" t="n">
        <v>0.6</v>
      </c>
      <c r="Q3" s="3" t="n">
        <v>0.75</v>
      </c>
      <c r="R3" s="3" t="n">
        <v>0.65</v>
      </c>
      <c r="S3" s="3" t="n">
        <v>0.85</v>
      </c>
      <c r="T3" s="1"/>
    </row>
    <row r="4" customFormat="false" ht="15.75" hidden="false" customHeight="false" outlineLevel="0" collapsed="false">
      <c r="A4" s="0" t="s">
        <v>7</v>
      </c>
      <c r="B4" s="3" t="n">
        <v>5.7</v>
      </c>
      <c r="C4" s="3" t="n">
        <v>5.7</v>
      </c>
      <c r="D4" s="3" t="n">
        <v>5.2</v>
      </c>
      <c r="E4" s="3" t="n">
        <v>5.2</v>
      </c>
      <c r="F4" s="3" t="n">
        <v>5.9</v>
      </c>
      <c r="G4" s="3" t="n">
        <v>5.9</v>
      </c>
      <c r="H4" s="3" t="n">
        <v>6.71</v>
      </c>
      <c r="I4" s="3" t="n">
        <v>6.71</v>
      </c>
      <c r="J4" s="3" t="n">
        <v>8.14</v>
      </c>
      <c r="K4" s="3" t="n">
        <v>8.14</v>
      </c>
      <c r="L4" s="3" t="n">
        <v>9.33</v>
      </c>
      <c r="M4" s="3" t="n">
        <v>9.33</v>
      </c>
      <c r="N4" s="1" t="n">
        <v>7.61</v>
      </c>
      <c r="O4" s="1" t="n">
        <v>7.61</v>
      </c>
      <c r="P4" s="1" t="n">
        <v>6.06</v>
      </c>
      <c r="Q4" s="1" t="n">
        <v>6.06</v>
      </c>
      <c r="R4" s="3" t="n">
        <v>7.56</v>
      </c>
      <c r="S4" s="3" t="n">
        <v>7.56</v>
      </c>
      <c r="T4" s="1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3"/>
      <c r="T5" s="1"/>
    </row>
    <row r="6" customFormat="false" ht="15.75" hidden="false" customHeight="false" outlineLevel="0" collapsed="false">
      <c r="A6" s="0" t="s">
        <v>36</v>
      </c>
    </row>
    <row r="7" customFormat="false" ht="15.75" hidden="false" customHeight="false" outlineLevel="0" collapsed="false">
      <c r="B7" s="11" t="n">
        <v>2010</v>
      </c>
      <c r="C7" s="11" t="n">
        <v>2011</v>
      </c>
      <c r="D7" s="11" t="n">
        <v>2012</v>
      </c>
      <c r="E7" s="11" t="n">
        <v>2013</v>
      </c>
      <c r="F7" s="11" t="n">
        <v>2014</v>
      </c>
      <c r="G7" s="11" t="n">
        <v>2015</v>
      </c>
      <c r="H7" s="11" t="n">
        <v>2016</v>
      </c>
      <c r="I7" s="11" t="n">
        <v>2017</v>
      </c>
      <c r="J7" s="11" t="n">
        <v>2018</v>
      </c>
      <c r="K7" s="11"/>
      <c r="M7" s="11"/>
      <c r="O7" s="11"/>
      <c r="Q7" s="11"/>
      <c r="S7" s="11"/>
    </row>
    <row r="8" customFormat="false" ht="15.75" hidden="false" customHeight="false" outlineLevel="0" collapsed="false">
      <c r="A8" s="0" t="s">
        <v>2</v>
      </c>
      <c r="B8" s="12" t="n">
        <f aca="false">AVERAGE(B3,C3)</f>
        <v>0.635</v>
      </c>
      <c r="C8" s="12" t="n">
        <f aca="false">AVERAGE(D3,E3)</f>
        <v>0.625</v>
      </c>
      <c r="D8" s="12" t="n">
        <f aca="false">AVERAGE(F3,G3)</f>
        <v>0.95</v>
      </c>
      <c r="E8" s="12" t="n">
        <f aca="false">AVERAGE(H3,I3)</f>
        <v>1.055</v>
      </c>
      <c r="F8" s="12" t="n">
        <f aca="false">AVERAGE(J3,K3)</f>
        <v>1.13</v>
      </c>
      <c r="G8" s="12" t="n">
        <f aca="false">AVERAGE(L3,M3)</f>
        <v>0.55</v>
      </c>
      <c r="H8" s="12" t="n">
        <f aca="false">AVERAGE(N3,O3)</f>
        <v>0.675</v>
      </c>
      <c r="I8" s="12" t="n">
        <f aca="false">AVERAGE(P3,Q3)</f>
        <v>0.675</v>
      </c>
      <c r="J8" s="12" t="n">
        <f aca="false">AVERAGE(R3,S3)</f>
        <v>0.75</v>
      </c>
      <c r="K8" s="12"/>
      <c r="M8" s="12"/>
      <c r="O8" s="12"/>
      <c r="Q8" s="12"/>
      <c r="S8" s="12"/>
    </row>
    <row r="9" customFormat="false" ht="15.75" hidden="false" customHeight="false" outlineLevel="0" collapsed="false">
      <c r="A9" s="0" t="s">
        <v>7</v>
      </c>
      <c r="B9" s="12" t="n">
        <f aca="false">AVERAGE(B4,C4)</f>
        <v>5.7</v>
      </c>
      <c r="C9" s="12" t="n">
        <f aca="false">AVERAGE(D4,E4)</f>
        <v>5.2</v>
      </c>
      <c r="D9" s="12" t="n">
        <f aca="false">AVERAGE(F4,G4)</f>
        <v>5.9</v>
      </c>
      <c r="E9" s="12" t="n">
        <f aca="false">AVERAGE(H4,I4)</f>
        <v>6.71</v>
      </c>
      <c r="F9" s="12" t="n">
        <f aca="false">AVERAGE(J4,K4)</f>
        <v>8.14</v>
      </c>
      <c r="G9" s="12" t="n">
        <f aca="false">AVERAGE(L4,M4)</f>
        <v>9.33</v>
      </c>
      <c r="H9" s="12" t="n">
        <f aca="false">AVERAGE(N4,O4)</f>
        <v>7.61</v>
      </c>
      <c r="I9" s="12" t="n">
        <f aca="false">AVERAGE(P4,Q4)</f>
        <v>6.06</v>
      </c>
      <c r="J9" s="12" t="n">
        <f aca="false">AVERAGE(R4,S4)</f>
        <v>7.56</v>
      </c>
      <c r="K9" s="12"/>
      <c r="M9" s="12"/>
      <c r="O9" s="12"/>
      <c r="Q9" s="12"/>
      <c r="S9" s="12"/>
    </row>
    <row r="12" customFormat="false" ht="15.75" hidden="false" customHeight="false" outlineLevel="0" collapsed="false">
      <c r="G12" s="13"/>
      <c r="H12" s="13"/>
    </row>
  </sheetData>
  <mergeCells count="1"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5:35Z</dcterms:created>
  <dc:creator>basho</dc:creator>
  <dc:description/>
  <dc:language>en-US</dc:language>
  <cp:lastModifiedBy>Guido Cortese</cp:lastModifiedBy>
  <dcterms:modified xsi:type="dcterms:W3CDTF">2019-02-19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